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ONOGRAMA" sheetId="1" state="visible" r:id="rId2"/>
    <sheet name="QCI" sheetId="2" state="visible" r:id="rId3"/>
    <sheet name="SSAA - 2017" sheetId="3" state="visible" r:id="rId4"/>
    <sheet name="MEMÓRIA" sheetId="4" state="visible" r:id="rId5"/>
    <sheet name="BDI" sheetId="5" state="visible" r:id="rId6"/>
    <sheet name="BDI (2)" sheetId="6" state="visible" r:id="rId7"/>
    <sheet name="PEDIDO" sheetId="7" state="visible" r:id="rId8"/>
  </sheets>
  <definedNames>
    <definedName function="false" hidden="false" localSheetId="0" name="_xlnm.Print_Area" vbProcedure="false">CRONOGRAMA!$A$1:$L$41</definedName>
    <definedName function="false" hidden="false" localSheetId="3" name="_xlnm.Print_Area" vbProcedure="false">MEMÓRIA!$A$1:$F$128</definedName>
    <definedName function="false" hidden="false" localSheetId="1" name="_xlnm.Print_Area" vbProcedure="false">QCI!$A$1:$H$27</definedName>
    <definedName function="false" hidden="false" localSheetId="2" name="_xlnm.Print_Area" vbProcedure="false">'SSAA - 2017'!$A$1:$H$131</definedName>
    <definedName function="false" hidden="false" localSheetId="2" name="_xlnm.Print_Titles" vbProcedure="false">'SSAA - 2017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72">
  <si>
    <t xml:space="preserve">CRONOGRAMA FÍSICO-FINANCEIRO</t>
  </si>
  <si>
    <t xml:space="preserve">PREFEITURA: Prefeitura Municipal de Piranga - MG</t>
  </si>
  <si>
    <t xml:space="preserve">VALOR DO CONVÊNIO: </t>
  </si>
  <si>
    <t xml:space="preserve">DATA: </t>
  </si>
  <si>
    <t xml:space="preserve">OBRA: Perfuração e execução de Poço Artesiano</t>
  </si>
  <si>
    <t xml:space="preserve">LOCAL:  Comunidade dos Cunhas</t>
  </si>
  <si>
    <t xml:space="preserve">PRAZO DA OBRA: 03 me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</t>
  </si>
  <si>
    <t xml:space="preserve">SERVIÇOS PRELIMINARES</t>
  </si>
  <si>
    <t xml:space="preserve">Físico %</t>
  </si>
  <si>
    <t xml:space="preserve">Financeiro</t>
  </si>
  <si>
    <t xml:space="preserve">PERFURAÇÃO DE POÇO TUBULAR PROFUNDO </t>
  </si>
  <si>
    <t xml:space="preserve">MONTAGEM E INSTALAÇÃO DO POÇO                       </t>
  </si>
  <si>
    <t xml:space="preserve">ADUTORA DE ÁGUA BRUTA                     </t>
  </si>
  <si>
    <t xml:space="preserve">ESTAÇAO DE TRATAMENTO DE ÁGUA                    </t>
  </si>
  <si>
    <t xml:space="preserve">URBANIZAÇÃO DE ÁREAS                  </t>
  </si>
  <si>
    <t xml:space="preserve">IMPLANTAÇÃO DE RESERVATORIO</t>
  </si>
  <si>
    <t xml:space="preserve">BARRILETE RESERVATORIO</t>
  </si>
  <si>
    <t xml:space="preserve">REDE DE DISTRIBUIÇÃO</t>
  </si>
  <si>
    <t xml:space="preserve">MOBILIZAÇÃO / DESMOBILIZAÇÃO                       </t>
  </si>
  <si>
    <t xml:space="preserve"> </t>
  </si>
  <si>
    <t xml:space="preserve">54.969/D</t>
  </si>
  <si>
    <t xml:space="preserve">Observações:</t>
  </si>
  <si>
    <t xml:space="preserve">Eustáquio Antônio Veiga de Souza - Engenheiro civil</t>
  </si>
  <si>
    <t xml:space="preserve">CREA/MG</t>
  </si>
  <si>
    <t xml:space="preserve">José Carlos de Oliveira Marques - Prefeito Municipal</t>
  </si>
  <si>
    <t xml:space="preserve">QUADRO DE COMPOSIÇÃO DO INVESTIMENTO</t>
  </si>
  <si>
    <t xml:space="preserve">1 - IDENTIFICAÇÃO</t>
  </si>
  <si>
    <t xml:space="preserve">Programa:                                            Contrato de Repasse nº</t>
  </si>
  <si>
    <t xml:space="preserve">Município/UF: Piranga - Minas Gerais</t>
  </si>
  <si>
    <t xml:space="preserve">Endereço/Comunidade dos Cunhas</t>
  </si>
  <si>
    <t xml:space="preserve">2 - COMPOSIÇÃO DO INVESTIMENTO</t>
  </si>
  <si>
    <t xml:space="preserve">META</t>
  </si>
  <si>
    <t xml:space="preserve">DISCRIMINAÇÃO DOS SERVIÇOS</t>
  </si>
  <si>
    <t xml:space="preserve">CONTRAPARTIDA</t>
  </si>
  <si>
    <t xml:space="preserve">REPASSE (OGU)</t>
  </si>
  <si>
    <t xml:space="preserve">REGIME</t>
  </si>
  <si>
    <t xml:space="preserve">FORMA</t>
  </si>
  <si>
    <t xml:space="preserve">EG</t>
  </si>
  <si>
    <t xml:space="preserve">RF</t>
  </si>
  <si>
    <t xml:space="preserve">TOTAL GERAL</t>
  </si>
  <si>
    <t xml:space="preserve">PERCENTUAL DE PARTICIPAÇÃO</t>
  </si>
  <si>
    <t xml:space="preserve">I</t>
  </si>
  <si>
    <t xml:space="preserve">Piranga,  18 de dezembro de 2017</t>
  </si>
  <si>
    <t xml:space="preserve">Eustáquio Antônio Veiga de Souza
</t>
  </si>
  <si>
    <t xml:space="preserve">Engenheiro civil - CREA/MG 54969/D</t>
  </si>
  <si>
    <t xml:space="preserve">GOVERNO DO ESTADO DE MINAS GERAIS
Secretaria de Desenvolvimento Regional, Política Urbana e Gestão Metropolitana - SEDRU</t>
  </si>
  <si>
    <t xml:space="preserve">PLANILHA ORÇAMENTÁRIA DE CUSTOS</t>
  </si>
  <si>
    <r>
      <rPr>
        <b val="true"/>
        <sz val="10"/>
        <rFont val="Calibri"/>
        <family val="2"/>
      </rPr>
      <t xml:space="preserve">PREFEITURA: </t>
    </r>
    <r>
      <rPr>
        <b val="true"/>
        <sz val="10"/>
        <color rgb="FF000000"/>
        <rFont val="Calibri"/>
        <family val="2"/>
      </rPr>
      <t xml:space="preserve">Município de Piranga</t>
    </r>
  </si>
  <si>
    <t xml:space="preserve">FOLHA Nº:  01/01</t>
  </si>
  <si>
    <t xml:space="preserve">OBRA: Perfuração de Poço Artesiano</t>
  </si>
  <si>
    <r>
      <rPr>
        <b val="true"/>
        <sz val="10"/>
        <rFont val="Calibri"/>
        <family val="2"/>
      </rPr>
      <t xml:space="preserve">LOCAL: </t>
    </r>
    <r>
      <rPr>
        <b val="true"/>
        <sz val="10"/>
        <color rgb="FF000000"/>
        <rFont val="Calibri"/>
        <family val="2"/>
      </rPr>
      <t xml:space="preserve">Comunidade dos Cunhas Municipio de Piranga/MG</t>
    </r>
  </si>
  <si>
    <t xml:space="preserve">ISS: </t>
  </si>
  <si>
    <t xml:space="preserve">FORMA DE EXECUÇÃO: </t>
  </si>
  <si>
    <t xml:space="preserve">REFERÊNCIA: Planilha de Preços da COPASA (AGOSTO DE 2017) / SEMAD (SETEMBRO 2017) / SETOP (JULHODE 2017) / SINAPI (JULHO DE 2017) </t>
  </si>
  <si>
    <t xml:space="preserve">(     )</t>
  </si>
  <si>
    <t xml:space="preserve">DIRETA</t>
  </si>
  <si>
    <t xml:space="preserve">(  x  )</t>
  </si>
  <si>
    <t xml:space="preserve">INDIRETA</t>
  </si>
  <si>
    <r>
      <rPr>
        <b val="true"/>
        <sz val="10"/>
        <rFont val="Calibri"/>
        <family val="2"/>
      </rPr>
      <t xml:space="preserve">PRAZO DE EXECUÇÃO:</t>
    </r>
    <r>
      <rPr>
        <b val="true"/>
        <sz val="10"/>
        <color rgb="FF000000"/>
        <rFont val="Calibri"/>
        <family val="2"/>
      </rPr>
      <t xml:space="preserve"> 3</t>
    </r>
    <r>
      <rPr>
        <b val="true"/>
        <sz val="10"/>
        <rFont val="Calibri"/>
        <family val="2"/>
      </rPr>
      <t xml:space="preserve"> meses (90 dias)</t>
    </r>
  </si>
  <si>
    <t xml:space="preserve">BDI:</t>
  </si>
  <si>
    <t xml:space="preserve">REFERÊNCIA</t>
  </si>
  <si>
    <t xml:space="preserve">DESCRIÇÃO                               </t>
  </si>
  <si>
    <t xml:space="preserve">UNID.</t>
  </si>
  <si>
    <t xml:space="preserve">QUANT.</t>
  </si>
  <si>
    <t xml:space="preserve">PREÇO UNITÁRIO S/ BDI</t>
  </si>
  <si>
    <t xml:space="preserve">PREÇO UNITÁRIO C/ BDI</t>
  </si>
  <si>
    <t xml:space="preserve">PREÇO TOTAL</t>
  </si>
  <si>
    <t xml:space="preserve">PREÇO SEM BDI</t>
  </si>
  <si>
    <t xml:space="preserve">SISTEMA SIMPLIFICADO DE ABASTECIMENTO DE ÁGUA - POÇO TUBULAR PROFUNDO</t>
  </si>
  <si>
    <t xml:space="preserve">01.</t>
  </si>
  <si>
    <t xml:space="preserve">01.01</t>
  </si>
  <si>
    <t xml:space="preserve">INSTALAÇÕES PRELIMINARES</t>
  </si>
  <si>
    <t xml:space="preserve">01.01.01</t>
  </si>
  <si>
    <t xml:space="preserve">SEMAD  </t>
  </si>
  <si>
    <t xml:space="preserve">AUTORIZAÇÃO PARA PERFURAÇÃO JUNTO A SUPRAM</t>
  </si>
  <si>
    <t xml:space="preserve">UN                  </t>
  </si>
  <si>
    <t xml:space="preserve">01.01.02</t>
  </si>
  <si>
    <t xml:space="preserve">65000007 (COPASA)</t>
  </si>
  <si>
    <t xml:space="preserve">PLACA DE IDENTIFICAÇÃO DE OBRA P-GOVERNO DO ESTADO,FORNECIMENTO E INSTALAÇÃO (3,00X1,50)</t>
  </si>
  <si>
    <t xml:space="preserve">M2                  </t>
  </si>
  <si>
    <t xml:space="preserve">01.01.03</t>
  </si>
  <si>
    <t xml:space="preserve">65000191 (COPASA)</t>
  </si>
  <si>
    <t xml:space="preserve">TRANSPORTE COMERCIAL RODOVIÁRIO (MATERIAL EM GERAL), CARGA ACONDICIONADA</t>
  </si>
  <si>
    <t xml:space="preserve">TOK</t>
  </si>
  <si>
    <t xml:space="preserve">SUB - TOTAL DO ITEM 01</t>
  </si>
  <si>
    <t xml:space="preserve">02.</t>
  </si>
  <si>
    <t xml:space="preserve">PERFURAÇÃO DE POÇO TUBULAR PROFUNDO, PROFUNDIDADE MÉDIA DE 100M (ATÉ 150M)</t>
  </si>
  <si>
    <t xml:space="preserve">02.01</t>
  </si>
  <si>
    <t xml:space="preserve">SERVIÇOS DIVERSOS</t>
  </si>
  <si>
    <t xml:space="preserve">02.01.01</t>
  </si>
  <si>
    <t xml:space="preserve">65001069 (COPASA)</t>
  </si>
  <si>
    <t xml:space="preserve">INSTALACOES PROVISORIAS  PARA BARRACAO DE OBRAS PARA PERFURACAO DE POCO                                                                                                                                                                             </t>
  </si>
  <si>
    <t xml:space="preserve">02.01.02</t>
  </si>
  <si>
    <t xml:space="preserve">65001070 (COPASA)</t>
  </si>
  <si>
    <t xml:space="preserve">MOBILIZACAO E DESLOCAMENTO DAS EQUIPES, EQUIPAMENTOS, MATERIAIS E FERRAMENTAS PARA PERFURACAO DE POCOS COM SONDAROTO-PNEUMATICA                                                                                                                 </t>
  </si>
  <si>
    <t xml:space="preserve">KM                  </t>
  </si>
  <si>
    <t xml:space="preserve">02.01.03</t>
  </si>
  <si>
    <t xml:space="preserve">65001090 (COPASA)</t>
  </si>
  <si>
    <t xml:space="preserve">PERFURACAO EM ALUVIAO E CAMADAS INCONSISTENTES - DIAMETRO DO FURO = 8.1/2"                                                                                                                                                                      </t>
  </si>
  <si>
    <t xml:space="preserve">M                   </t>
  </si>
  <si>
    <t xml:space="preserve">02.01.04</t>
  </si>
  <si>
    <t xml:space="preserve">65001091 (COPASA)</t>
  </si>
  <si>
    <t xml:space="preserve">PERFURACAO EM ALUVIAO E CAMADAS INCONSISTENTES - DIAMETRO DO FURO = 10"                                                                                                                                                                         </t>
  </si>
  <si>
    <t xml:space="preserve">02.01.05</t>
  </si>
  <si>
    <t xml:space="preserve">65001092 (COPASA)</t>
  </si>
  <si>
    <t xml:space="preserve">PERFURACAO EM ALUVIAO E CAMADAS INCONSISTENTES - DIAMETRO DO FURO = 12"                                                                                                                                                                         </t>
  </si>
  <si>
    <t xml:space="preserve">02.01.06</t>
  </si>
  <si>
    <t xml:space="preserve">65001093 (COPASA)</t>
  </si>
  <si>
    <t xml:space="preserve">PERFURACAO EM ROCHA SA - DIAMETRO DO FURO = 6"                                                                                                                                                                                                  </t>
  </si>
  <si>
    <t xml:space="preserve">02.01.07</t>
  </si>
  <si>
    <t xml:space="preserve">65001094 (COPASA)</t>
  </si>
  <si>
    <t xml:space="preserve">PERFURACAO EM ROCHA SA - DIAMETRO DO FURO = 8"                                                                                                                                                                                                  </t>
  </si>
  <si>
    <t xml:space="preserve">02.01.08</t>
  </si>
  <si>
    <t xml:space="preserve">65001098 (COPASA)</t>
  </si>
  <si>
    <t xml:space="preserve">PRODUTO QUIMICO PARA REMOCAO DE FLUIDO DE PERFURACAO E LIMPEZA DE POCO TUBULAR PROFUNDO - FORNECIMENTO E APLICACAO                                                                                                                              </t>
  </si>
  <si>
    <t xml:space="preserve">KG                  </t>
  </si>
  <si>
    <t xml:space="preserve">02.01.09</t>
  </si>
  <si>
    <t xml:space="preserve">65001105 (COPASA)</t>
  </si>
  <si>
    <t xml:space="preserve">PRE-FILTRO COM PEDRA BRITADA                                                                                                                                                                                                                    </t>
  </si>
  <si>
    <t xml:space="preserve">M3                  </t>
  </si>
  <si>
    <t xml:space="preserve">02.01.10</t>
  </si>
  <si>
    <t xml:space="preserve">65001103 (COPASA)</t>
  </si>
  <si>
    <t xml:space="preserve">TUBULACAO PARA ALIMENTACAO DE PRE-FILTRO PARA POCO TUBULAR PROFUNDO - FORNECIMENTO E INSTALACAO                                                                                                                                                 </t>
  </si>
  <si>
    <t xml:space="preserve">02.01.11</t>
  </si>
  <si>
    <t xml:space="preserve">65001101 (COPASA)</t>
  </si>
  <si>
    <t xml:space="preserve">CIMENTACAO DO ESPACO ANELAR COM ARGAMASSA DE CIMENTO E AREIA NO TRACO DE 1:3                                                                                                                                                                    </t>
  </si>
  <si>
    <t xml:space="preserve">02.01.12</t>
  </si>
  <si>
    <t xml:space="preserve">65001107 (COPASA)</t>
  </si>
  <si>
    <t xml:space="preserve">LAJE EM CONCRETO SIMPLES, CONSUMO MINIMO DE CIMENTO DE 200 KG/M3, ESPESSURA = 20 CM, DIAMETRO = 2,50 M                                                                                                                                          </t>
  </si>
  <si>
    <t xml:space="preserve">02.01.13</t>
  </si>
  <si>
    <t xml:space="preserve">65001108 (COPASA)</t>
  </si>
  <si>
    <t xml:space="preserve">TAMPA DE PROTECAO DO POCO PROFUNDO EM ACO PRETO LISO DIN2440                                                                                                                                                                                    </t>
  </si>
  <si>
    <t xml:space="preserve">02.01.14</t>
  </si>
  <si>
    <t xml:space="preserve">65001109 (COPASA)</t>
  </si>
  <si>
    <t xml:space="preserve">INSTALACAO E RETIRADA DE TUBULACAO DE TESTE                                                                                                                                                                                                     </t>
  </si>
  <si>
    <t xml:space="preserve">02.01.15</t>
  </si>
  <si>
    <t xml:space="preserve">65001097 (COPASA)</t>
  </si>
  <si>
    <t xml:space="preserve">INSTALACAO OU RETIRADA DE REVESTIMENTO DE POCOS TUBULARES PROFUNDOS EM TUBOS DE ACO CARBONO PRETO, GALVANIZADO OUINOXIDAVEL                                                                                                                     </t>
  </si>
  <si>
    <t xml:space="preserve">02.01.16</t>
  </si>
  <si>
    <t xml:space="preserve">7695 (SINAPI)</t>
  </si>
  <si>
    <t xml:space="preserve">TUBO ACO CARB.C/COS. JR CM DN6"</t>
  </si>
  <si>
    <t xml:space="preserve">M</t>
  </si>
  <si>
    <t xml:space="preserve">COPASA</t>
  </si>
  <si>
    <t xml:space="preserve">02.01.17</t>
  </si>
  <si>
    <t xml:space="preserve">65001106 (COPASA)</t>
  </si>
  <si>
    <t xml:space="preserve">DESINFECCAO DE POCO COM UTILIZACAO DE PRODUTOS QUIMICOS                                                                                                                                                                                         </t>
  </si>
  <si>
    <t xml:space="preserve">02.01.18</t>
  </si>
  <si>
    <t xml:space="preserve">65001114 (COPASA)</t>
  </si>
  <si>
    <t xml:space="preserve">ANALISE FISICO-QUIMICA                                                                                                                                                                                                                          </t>
  </si>
  <si>
    <t xml:space="preserve">02.01.19</t>
  </si>
  <si>
    <t xml:space="preserve">65001115 (COPASA)</t>
  </si>
  <si>
    <t xml:space="preserve">ANALISE BACTERIOLOGICA                                                                                                                                                                                                                          </t>
  </si>
  <si>
    <t xml:space="preserve">02.01.20</t>
  </si>
  <si>
    <t xml:space="preserve">65001110(COPASA)</t>
  </si>
  <si>
    <t xml:space="preserve"> DESENVOLVIMENTO E TESTE DE VAZAO COM COMPRESSOR DE ATE 150 PCM</t>
  </si>
  <si>
    <t xml:space="preserve">H</t>
  </si>
  <si>
    <t xml:space="preserve">02.01.21</t>
  </si>
  <si>
    <t xml:space="preserve">65001116 (COPASA)</t>
  </si>
  <si>
    <t xml:space="preserve"> RELATORIOS FINAL DE POCO (BOMBEAMENTO E RECUPERACAO DE NIVEL, PERFIL GEOLOGICO E HISTORICO DE PERFURACAO) </t>
  </si>
  <si>
    <t xml:space="preserve">SUB - TOTAL DO ITEM 02</t>
  </si>
  <si>
    <t xml:space="preserve">03.</t>
  </si>
  <si>
    <t xml:space="preserve">MONTAGEM E INSTALAÇÃO DE POÇO TUBULAR PROFUNDO 1.1/2", PROFUNDIDADE MÉDIA DE 100M</t>
  </si>
  <si>
    <t xml:space="preserve">03.01</t>
  </si>
  <si>
    <t xml:space="preserve">03.01.01</t>
  </si>
  <si>
    <t xml:space="preserve">65000336  (COPASA)</t>
  </si>
  <si>
    <t xml:space="preserve">CAIXA DE PASSAGEM EM ALVENARIA (0,30 X 0,30 X 0,30 M)                                                                                                                                                                                           </t>
  </si>
  <si>
    <t xml:space="preserve">03.01.02</t>
  </si>
  <si>
    <t xml:space="preserve">65001662  (COPASA)</t>
  </si>
  <si>
    <t xml:space="preserve">ASSENTAMENTO DE CABOS ELETRICOS EM ELETRODUTO, DIAMETRO ATE 35 MM2, EXCLUSIVE CABOS                                                                                                                                                             </t>
  </si>
  <si>
    <t xml:space="preserve">03.01.03</t>
  </si>
  <si>
    <t xml:space="preserve">65001663  (COPASA)</t>
  </si>
  <si>
    <t xml:space="preserve">ASSENTAMENTO DE ELETRODUTO DE PVC RIGIDO ROSCAVEL - DIAM 1", EM VALAS, COM ESCAVACAO EM SOLO E ATERRO, EXCLUSIVE ELETRODUTO                                                                                                                      </t>
  </si>
  <si>
    <t xml:space="preserve">03.01.04</t>
  </si>
  <si>
    <t xml:space="preserve">65001083  (COPASA)</t>
  </si>
  <si>
    <t xml:space="preserve">MONTAGEM E INSTALACAO DE POCO TUBULAR PROFUNDO, DIAMETRO DA TUBULACAO DE EXTRACAO DE 2", PROFUNDIDADE DE INSTALACAO DA BOMBA ENTRE 60M  A 120M                                                                                                      </t>
  </si>
  <si>
    <t xml:space="preserve">03.01.05</t>
  </si>
  <si>
    <t xml:space="preserve">35000412  (COPASA)</t>
  </si>
  <si>
    <t xml:space="preserve">TUBO ACO CARBONO GALVANIZADO Ø1.1/2"</t>
  </si>
  <si>
    <t xml:space="preserve">03.01.06</t>
  </si>
  <si>
    <t xml:space="preserve">35000156  (COPASA)</t>
  </si>
  <si>
    <t xml:space="preserve">TUBO POLIETILENO (PEAD) D20MM - PRETO</t>
  </si>
  <si>
    <t xml:space="preserve">03.01.07</t>
  </si>
  <si>
    <t xml:space="preserve">35001023  (COPASA)</t>
  </si>
  <si>
    <t xml:space="preserve">CABO COBRE UNIPOLAR 1,5MM2 ISOL P/ 1000V</t>
  </si>
  <si>
    <t xml:space="preserve">03.01.08</t>
  </si>
  <si>
    <t xml:space="preserve">35001039  (COPASA)</t>
  </si>
  <si>
    <t xml:space="preserve">CABO COBRE UNIP. ISOL. PVC 1000 V 10MM2</t>
  </si>
  <si>
    <t xml:space="preserve">03.01.09</t>
  </si>
  <si>
    <t xml:space="preserve">35000385  (COPASA)</t>
  </si>
  <si>
    <t xml:space="preserve">LUVA SIMPLES  F.G CL10 Ø1.1/2"</t>
  </si>
  <si>
    <t xml:space="preserve">UN</t>
  </si>
  <si>
    <t xml:space="preserve">03.01.10</t>
  </si>
  <si>
    <t xml:space="preserve">65001078  (COPASA)</t>
  </si>
  <si>
    <t xml:space="preserve">BARRILETE PARA POCO PROFUNDO DIAM 50MM (1.1/2))                                                                                                                                                                        </t>
  </si>
  <si>
    <t xml:space="preserve">03.01.11</t>
  </si>
  <si>
    <t xml:space="preserve">COMPOSIÇÃO DE CUSTO  (SEDRU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JUNTO MOTOBOMBA SUBMERSO DE EIXO VERTICAL, COM MOTOR ELÉTRICO BIFÁSICO DE 220 V, 60 HZ, POTÊNCIA DE 1,00 A 3,00 C.V, CONF. ESPECIFIÇÃO.</t>
  </si>
  <si>
    <t xml:space="preserve">UN </t>
  </si>
  <si>
    <t xml:space="preserve">03.01.12</t>
  </si>
  <si>
    <t xml:space="preserve">FORNECIMENTO E INSTALAÇÃO DO QUADRO DE COMANDO E PROTEÇÃO DE MOTORES BIFÁSICOS  DE 220V, 60HZ, POTÊNCIA DE 1,00 A 3,00 C.V., CONF. ESPECIFICAÇÃO</t>
  </si>
  <si>
    <t xml:space="preserve">03.01.13</t>
  </si>
  <si>
    <t xml:space="preserve">65001076 (COPASA)</t>
  </si>
  <si>
    <t xml:space="preserve"> CAVALETE P/ POCOS PROFUNDOS (P COPASA 081/-) - MONTAGEM E INSTALACAO </t>
  </si>
  <si>
    <t xml:space="preserve">SUB - TOTAL DO ITEM 03</t>
  </si>
  <si>
    <t xml:space="preserve">04.</t>
  </si>
  <si>
    <t xml:space="preserve">ADUTORA DE ÁGUA BRUTA</t>
  </si>
  <si>
    <t xml:space="preserve">04.01</t>
  </si>
  <si>
    <t xml:space="preserve">04.01.01</t>
  </si>
  <si>
    <t xml:space="preserve">65000160  (COPASA)</t>
  </si>
  <si>
    <t xml:space="preserve">ESCAVACAO MECANICA DE VALAS (SOLO SECO), PROFUNDIDADE ATE 1,50 M                                                                                                                                                                                </t>
  </si>
  <si>
    <t xml:space="preserve">04.01.02</t>
  </si>
  <si>
    <t xml:space="preserve">65003321 (COPASA)</t>
  </si>
  <si>
    <t xml:space="preserve">R EGULARIZACAO E COMPACTACAO MANUAL DE FUNDO DE VALA</t>
  </si>
  <si>
    <t xml:space="preserve">04.01.03</t>
  </si>
  <si>
    <t xml:space="preserve">65000173  (COPASA)</t>
  </si>
  <si>
    <t xml:space="preserve">ATERRO DE VALAS E CAVAS DE FUNDACAO, C/ AVALIACAO VISUAL DA COMPACTACAO                                                                                                                                                                         </t>
  </si>
  <si>
    <t xml:space="preserve">04.01.04</t>
  </si>
  <si>
    <t xml:space="preserve">65000386  (COPASA)</t>
  </si>
  <si>
    <t xml:space="preserve">ASSENTAMENTO DE TUBOS E CONEXOES PVC JS DN 40 DE 50 MM                                                                                                                                                                                          </t>
  </si>
  <si>
    <t xml:space="preserve">04.01.05</t>
  </si>
  <si>
    <t xml:space="preserve">35000193 (COPASA)</t>
  </si>
  <si>
    <t xml:space="preserve">VALVULA DE RETENÇAO EM NRONZE, PORTINHOLA HORIZONTAL,CLASSE DE PRESSÃO 150 PSI,EXTREMIDADES COM ROSCA (BSP),CONFORME,NBRR 6414 DA ABNT ,DIAM</t>
  </si>
  <si>
    <t xml:space="preserve">UM</t>
  </si>
  <si>
    <t xml:space="preserve">04.01.06</t>
  </si>
  <si>
    <t xml:space="preserve">35000484  (COPASA)</t>
  </si>
  <si>
    <t xml:space="preserve">TUBO PVC PB JS CL15 DN40MM</t>
  </si>
  <si>
    <t xml:space="preserve">04.01.07</t>
  </si>
  <si>
    <t xml:space="preserve">FORNECIMENTO E ASSENTAMENTO DE CABOS DE COBRE BIPOLAR 2,50MM², PROTEÇÃO 1000V, LANÇADOS SEM ELETRODUTOS, JUNTO AAB PARA AUTOMATIZAÇÃO ATRAVÉS DE BOIAS DE NÍVEL INSTALADAS NO RESERVATÓRIO, CONFORME ESPECIFICAÇÃO.</t>
  </si>
  <si>
    <t xml:space="preserve">SUB - TOTAL DO ITEM 04</t>
  </si>
  <si>
    <t xml:space="preserve">05.</t>
  </si>
  <si>
    <t xml:space="preserve">ESTAÇÃO DE TRATAMENTO DE ÁGUA</t>
  </si>
  <si>
    <t xml:space="preserve">05.01</t>
  </si>
  <si>
    <t xml:space="preserve">05.01.01</t>
  </si>
  <si>
    <t xml:space="preserve">FORNECIMENTO E MONTAGEM DE CLORADOR DE PASTILHAS, TIPO KIT CLOR OU SIMILAR, INCLUSIVE TEST CLORD. E 3KG (300 UNIDADES) DE PASTILHAS DE CLORO.</t>
  </si>
  <si>
    <t xml:space="preserve">SUB - TOTAL DO ITEM 05</t>
  </si>
  <si>
    <t xml:space="preserve">06.</t>
  </si>
  <si>
    <t xml:space="preserve">URBANIZAÇÃO DE ÁREAS, ATÉ 25M²</t>
  </si>
  <si>
    <t xml:space="preserve">06.01</t>
  </si>
  <si>
    <t xml:space="preserve">06.01.01</t>
  </si>
  <si>
    <t xml:space="preserve">65000075  (COPASA)</t>
  </si>
  <si>
    <t xml:space="preserve">CERCA ARAME FARPADO COM MOUROES DE CONCRETO CONFORME PADRAO COPASA P.126                                                                                                                                                                        </t>
  </si>
  <si>
    <t xml:space="preserve">06.01.02</t>
  </si>
  <si>
    <t xml:space="preserve">65000080  (COPASA)</t>
  </si>
  <si>
    <t xml:space="preserve">PORTAO PARA PEDESTRES CONFORME PADRAO COPASA P.013                                                                                                                                                                                              </t>
  </si>
  <si>
    <t xml:space="preserve">06.01.03</t>
  </si>
  <si>
    <t xml:space="preserve">65000280  (COPASA)</t>
  </si>
  <si>
    <t xml:space="preserve">CONCRETO MAGRO (CONSUMO MINIMO DE CIMENTO 150 KG/M3) - PREPARO EM BETONEIRA                                                                                                                                                                     </t>
  </si>
  <si>
    <t xml:space="preserve">06.01.04</t>
  </si>
  <si>
    <t xml:space="preserve">65000289  (COPASA)</t>
  </si>
  <si>
    <t xml:space="preserve">LANCAMENTO OU BOMBEAMENTO E ADENSAMENTO DE CONCRETO-ALTURA OU PROFUNDIDADE ATE 1.50 M                                                                                                                                                           </t>
  </si>
  <si>
    <t xml:space="preserve">06.01.05</t>
  </si>
  <si>
    <t xml:space="preserve">65000238  (COPASA)</t>
  </si>
  <si>
    <t xml:space="preserve">FORMA PLANA EM TABUA DE PINHO, P/ FUNDACOES                                                                                                                                                                                                     </t>
  </si>
  <si>
    <t xml:space="preserve">06.01.06</t>
  </si>
  <si>
    <t xml:space="preserve">65000251  (COPASA)</t>
  </si>
  <si>
    <t xml:space="preserve">DESFORMA DE ESTRUTURAS, ALTURA OU PROFUNDIDADE ATE 1,50 M                                                                                                                                                                                       </t>
  </si>
  <si>
    <t xml:space="preserve">SUB - TOTAL DO ITEM 06</t>
  </si>
  <si>
    <t xml:space="preserve">07.</t>
  </si>
  <si>
    <t xml:space="preserve">IMPLANTAÇÃO DE RESERVATÓRIO PRFV V=5M3 E BASE DE CONCRETO ARMADO PARA RESERVATÓRIO, APOIADO</t>
  </si>
  <si>
    <t xml:space="preserve">07.01</t>
  </si>
  <si>
    <t xml:space="preserve">07.01.01</t>
  </si>
  <si>
    <t xml:space="preserve">65000017  (COPASA)</t>
  </si>
  <si>
    <t xml:space="preserve">LOCACAO ESTRUTURAS - GABARITO/TABEIRA PARA OBRAS                                                                                                                                                                                                </t>
  </si>
  <si>
    <t xml:space="preserve">07.01.02</t>
  </si>
  <si>
    <t xml:space="preserve">65000054  (COPASA)</t>
  </si>
  <si>
    <t xml:space="preserve">LIMPEZA TERRENO COM RASPAGEM MANUAL                                                                                                                                                                                                             </t>
  </si>
  <si>
    <t xml:space="preserve">07.01.03</t>
  </si>
  <si>
    <t xml:space="preserve">65000149  (COPASA)</t>
  </si>
  <si>
    <t xml:space="preserve">ESCAVACAO MANUAL EM SOLO, PROFUNDIDADE ATE 1,50 M                                                                                                                                                                                               </t>
  </si>
  <si>
    <t xml:space="preserve">07.01.04</t>
  </si>
  <si>
    <t xml:space="preserve">REGULARIZACAO E COMPACTACAO MANUAL DE TERRENOS</t>
  </si>
  <si>
    <t xml:space="preserve">07.01.05</t>
  </si>
  <si>
    <t xml:space="preserve">65000276  (COPASA)</t>
  </si>
  <si>
    <t xml:space="preserve">ARMADURA DE ACO CA 50, FORNECIMENTO E COLOCACAO                                                                                                                                                                                                 </t>
  </si>
  <si>
    <t xml:space="preserve">07.01.06</t>
  </si>
  <si>
    <t xml:space="preserve">07.01.07</t>
  </si>
  <si>
    <t xml:space="preserve">65000288  (COPASA)</t>
  </si>
  <si>
    <t xml:space="preserve">CONCRETO ESTRUTURAL (FCK = 20 MPA) - PREPARO EM BETONEIRA                                                                                                                                                                                       </t>
  </si>
  <si>
    <t xml:space="preserve">07.01.08</t>
  </si>
  <si>
    <t xml:space="preserve">07.01.09</t>
  </si>
  <si>
    <t xml:space="preserve">FORNECIMENTO E INTALAÇÃO DO RESERVATÓRIO CILÍNDRICO EM POLIETILENO, COM TAMPA ROSCÁVEL 600mm V=5.000L</t>
  </si>
  <si>
    <t xml:space="preserve">07.01.10</t>
  </si>
  <si>
    <t xml:space="preserve">FORNECIMENTO E INSTALAÇÃO DE CONJUNTO CHAVE BOIAS DE NIVEL SUPERIOR E INFERIOR, INCL. QUADRO AUXILIAR NO RES, PARA AUTOMATIZAÇÃO DO SISTEMA, CONFORME ESPECIFICAÇÃO.</t>
  </si>
  <si>
    <t xml:space="preserve">07.01.11</t>
  </si>
  <si>
    <t xml:space="preserve">FORMA PLANA EM TABUA DE PINHO, P/ ESTRUTURAS                                                                                                                                                                                                    </t>
  </si>
  <si>
    <t xml:space="preserve">SUB - TOTAL DO ITEM 07</t>
  </si>
  <si>
    <t xml:space="preserve">08.</t>
  </si>
  <si>
    <t xml:space="preserve">BARRILETE RESERVATORIO  FG 1.1/2"</t>
  </si>
  <si>
    <t xml:space="preserve">08.01</t>
  </si>
  <si>
    <t xml:space="preserve">08.01.01</t>
  </si>
  <si>
    <t xml:space="preserve">65000439  (COPASA)</t>
  </si>
  <si>
    <t xml:space="preserve">MONTAGEM E ASSENTAMENTO DE TUBO DE FERRO GALVANIZADO, COM LUVA, DIAMETRO = 1 1/2"                                                                                                                                                               </t>
  </si>
  <si>
    <t xml:space="preserve">08.01.02</t>
  </si>
  <si>
    <t xml:space="preserve">65000449  (COPASA)</t>
  </si>
  <si>
    <t xml:space="preserve">MONTAGEM DE CONEXOES DE FERRO GALVANIZADO, DIAMETRO = 1 1/2"                                                                                                                                                                                    </t>
  </si>
  <si>
    <t xml:space="preserve">08.01.03</t>
  </si>
  <si>
    <t xml:space="preserve">65001126  (COPASA)</t>
  </si>
  <si>
    <t xml:space="preserve">PINTURA DE TUBULACOES DE FERRO FUNDIDO                                                                                                                                                                                                          </t>
  </si>
  <si>
    <t xml:space="preserve">08.01.04</t>
  </si>
  <si>
    <t xml:space="preserve">65001647  (COPASA)</t>
  </si>
  <si>
    <t xml:space="preserve">CORTE E ABERTURA DE ROSCAS EM TUBOS, FERRO GALVANIZADO, DIAMETRO = 1 1/2"                                                                                                                                                                       </t>
  </si>
  <si>
    <t xml:space="preserve">08.01.05</t>
  </si>
  <si>
    <t xml:space="preserve">35000360  (COPASA)</t>
  </si>
  <si>
    <t xml:space="preserve">COTOVELO 90 GR F.G CL10 Ø1.1/2"</t>
  </si>
  <si>
    <t xml:space="preserve">08.01.06</t>
  </si>
  <si>
    <t xml:space="preserve">35000394  (COPASA)</t>
  </si>
  <si>
    <t xml:space="preserve">NIPLE DUPLO F.G. CL10 Ø1.1/2"</t>
  </si>
  <si>
    <t xml:space="preserve">08.01.07</t>
  </si>
  <si>
    <t xml:space="preserve">08.01.08</t>
  </si>
  <si>
    <t xml:space="preserve">35000424  (COPASA)</t>
  </si>
  <si>
    <t xml:space="preserve">UNIAO C/ASSENTO  F.G. CL10 Ø1.1/2"</t>
  </si>
  <si>
    <t xml:space="preserve">08.01.09</t>
  </si>
  <si>
    <t xml:space="preserve">35000464  (COPASA)</t>
  </si>
  <si>
    <t xml:space="preserve">ADAPTAD PVC CBR DN40 DE50MMx1.1/2" JS-PR</t>
  </si>
  <si>
    <t xml:space="preserve">0.96</t>
  </si>
  <si>
    <t xml:space="preserve">08.01.10</t>
  </si>
  <si>
    <t xml:space="preserve">35000514  (COPASA)</t>
  </si>
  <si>
    <t xml:space="preserve">REGISTRO GAVETA BRONZE S/CANOP D=1.1/2"</t>
  </si>
  <si>
    <t xml:space="preserve">SUB - TOTAL DO ITEM 08</t>
  </si>
  <si>
    <t xml:space="preserve">09.</t>
  </si>
  <si>
    <t xml:space="preserve">REDE DISTRIBUIÇÃO DE ÁGUA</t>
  </si>
  <si>
    <t xml:space="preserve">09.01</t>
  </si>
  <si>
    <t xml:space="preserve">09.01.01</t>
  </si>
  <si>
    <t xml:space="preserve">65000160 (COPASA)</t>
  </si>
  <si>
    <t xml:space="preserve"> ESCAVACAO MECANICA DE VALAS (SOLO SECO), PROFUNDIDADE ATE 1,50 M</t>
  </si>
  <si>
    <t xml:space="preserve">09.01.02</t>
  </si>
  <si>
    <t xml:space="preserve">09.01.03</t>
  </si>
  <si>
    <t xml:space="preserve">09.01.04</t>
  </si>
  <si>
    <t xml:space="preserve">09.01.05</t>
  </si>
  <si>
    <t xml:space="preserve">35000484 (COPASA)</t>
  </si>
  <si>
    <t xml:space="preserve">09.01.06</t>
  </si>
  <si>
    <t xml:space="preserve">35000514 (COPASA)</t>
  </si>
  <si>
    <t xml:space="preserve">REGISTRO DE GAVETA EM BRONZE, SEM CANOPLA,ACABAMENTO BRUTO,CLASSE DE PRESSAO 150 PSI,DIAMETRO =11/2``</t>
  </si>
  <si>
    <t xml:space="preserve">SUB - TOTAL DO ITEM 09</t>
  </si>
  <si>
    <t xml:space="preserve">SUB - TOTAL DOS ITENS 1 AO 09</t>
  </si>
  <si>
    <t xml:space="preserve">MOBILIZAÇÃO E DESMOBILIZAÇÃO</t>
  </si>
  <si>
    <t xml:space="preserve">10.1</t>
  </si>
  <si>
    <t xml:space="preserve">MOB-DES-020 (SETOP)</t>
  </si>
  <si>
    <t xml:space="preserve"> MOBILIZAÇÃO E DESMOBILIZAÇÃO PARA EXECUÇÃO DE OBRAS</t>
  </si>
  <si>
    <t xml:space="preserve">%</t>
  </si>
  <si>
    <t xml:space="preserve">XXXXXXXXXXXX</t>
  </si>
  <si>
    <t xml:space="preserve">SUB - TOTAL DO ITEM 10</t>
  </si>
  <si>
    <t xml:space="preserve"> TOTAL GERAL</t>
  </si>
  <si>
    <t xml:space="preserve">Considerações: </t>
  </si>
  <si>
    <t xml:space="preserve"> 1 - Os preços unitários de serviços e insumos o BDI á ser utilizado é de acordo Ácordão Nº 2622/13, referenteao ao ISS de cada município.</t>
  </si>
  <si>
    <t xml:space="preserve"> 2 - Os quantitativos que estão em branco, o município deverá complementar de acordo com á necessidade da obra.</t>
  </si>
  <si>
    <t xml:space="preserve">Eustáquio Antônio Veiga de Souza </t>
  </si>
  <si>
    <t xml:space="preserve">CREA/MG 54.969/D</t>
  </si>
  <si>
    <t xml:space="preserve">MEMÓRIA DE CÁLCULO</t>
  </si>
  <si>
    <t xml:space="preserve">LOCAL: EXECUÇÃO DE POÇO ARTESIANO DA COMUNIDADE DOS CUNHAS</t>
  </si>
  <si>
    <t xml:space="preserve">MEMÓRIA</t>
  </si>
  <si>
    <t xml:space="preserve">01.01.04</t>
  </si>
  <si>
    <t xml:space="preserve">65001074 (COPASA)</t>
  </si>
  <si>
    <t xml:space="preserve">LOCACAO DE POCOS (ESTUDO DE AGUAS SUBTERRANEAS) ISOLADOS, POR DEMANDA                                                                                                                                                         </t>
  </si>
  <si>
    <t xml:space="preserve">218,3*0,8*1,5</t>
  </si>
  <si>
    <t xml:space="preserve">218,3*0,8</t>
  </si>
  <si>
    <t xml:space="preserve">261,96-((3,14*0,4*0,4/4)*218,3)</t>
  </si>
  <si>
    <t xml:space="preserve">CAD</t>
  </si>
  <si>
    <t xml:space="preserve">218,3+10</t>
  </si>
  <si>
    <t xml:space="preserve">IMPLANTAÇÃO DE RESERVATÓRIO PRFV V=5M3 E BASE DE CONCRETO ARMADO PARA RESERVATÓRIO, H=3,0M, INCLUSIVE FUNDAÇÃO (BROCA+SAPATA+CINTA), LASTRO DE CONCRETO E PASSEIO</t>
  </si>
  <si>
    <t xml:space="preserve">65000249  (COPASA)</t>
  </si>
  <si>
    <t xml:space="preserve">FORMA CURVA EM TABUA DE PINHO, P/ ESTRUTURAS                                                                                                                                                                                                    </t>
  </si>
  <si>
    <t xml:space="preserve">65000263  (COPASA)</t>
  </si>
  <si>
    <t xml:space="preserve">BROCA DE CONCRETO (DIAMETRO= 20 CM), CONSUMO MINIMO DE CIMENTO 150 KG/M3                                                                                                                                                                        </t>
  </si>
  <si>
    <t xml:space="preserve">07.01.12</t>
  </si>
  <si>
    <t xml:space="preserve">65000290  (COPASA)</t>
  </si>
  <si>
    <t xml:space="preserve">LANCAMENTO OU BOMBEAMENTO E ADENSAMENTO DE CONCRETO-ALTURA OU PROFUNDIDADE DE 1.50 M  A 10,00M                                                                                                                                                         </t>
  </si>
  <si>
    <t xml:space="preserve">07.01.13</t>
  </si>
  <si>
    <t xml:space="preserve">07.01.14</t>
  </si>
  <si>
    <t xml:space="preserve">07.01.15</t>
  </si>
  <si>
    <t xml:space="preserve">ESTAIAMENTO DE RESERVATÓRIO EM PRFV, INCLUSIVE COLOCAÇÃO SOBRE SOBRE BASE COM ALTURA MÍNIMA DE 3,0M</t>
  </si>
  <si>
    <t xml:space="preserve">35000580  (COPASA)</t>
  </si>
  <si>
    <t xml:space="preserve">CABO DE ACO SAE 1045 GALV/ZINC D=6,4MM</t>
  </si>
  <si>
    <t xml:space="preserve">GRAMPOS, SAPATILHAS E ESTICADORES PARA ESTAIAMENTO DE RESERVATÓRIO PRFV SOBRE BASE ELEVADA DE CONCRETO, HMIN=3,0M.</t>
  </si>
  <si>
    <t xml:space="preserve">GB</t>
  </si>
  <si>
    <t xml:space="preserve">09.01.07</t>
  </si>
  <si>
    <t xml:space="preserve">09.01.08</t>
  </si>
  <si>
    <t xml:space="preserve">09.01.09</t>
  </si>
  <si>
    <t xml:space="preserve">09.01.10</t>
  </si>
  <si>
    <t xml:space="preserve">10.</t>
  </si>
  <si>
    <t xml:space="preserve">10.01</t>
  </si>
  <si>
    <t xml:space="preserve">10.01.01</t>
  </si>
  <si>
    <t xml:space="preserve">300,35*0,8*1,5</t>
  </si>
  <si>
    <t xml:space="preserve">10.01.02</t>
  </si>
  <si>
    <t xml:space="preserve">300,35*0,8</t>
  </si>
  <si>
    <t xml:space="preserve">10.01.03</t>
  </si>
  <si>
    <t xml:space="preserve">360,42-((3,14*0,4*0,4/4)*300,35)</t>
  </si>
  <si>
    <t xml:space="preserve">10.01.04</t>
  </si>
  <si>
    <t xml:space="preserve">10.01.05</t>
  </si>
  <si>
    <t xml:space="preserve">10.01.06</t>
  </si>
  <si>
    <t xml:space="preserve">SUB - TOTAL DOS ITENS 1 AO 11</t>
  </si>
  <si>
    <t xml:space="preserve">11.1</t>
  </si>
  <si>
    <t xml:space="preserve">Composição do BDI sugerida pelo SETOP</t>
  </si>
  <si>
    <t xml:space="preserve">Composição</t>
  </si>
  <si>
    <t xml:space="preserve">BDI</t>
  </si>
  <si>
    <t xml:space="preserve">Custo Direto (CD)</t>
  </si>
  <si>
    <t xml:space="preserve">Administração Central (AC)</t>
  </si>
  <si>
    <t xml:space="preserve">Lucro (L)</t>
  </si>
  <si>
    <t xml:space="preserve">Despesas Financeiras (DF)</t>
  </si>
  <si>
    <t xml:space="preserve">Seguros, Garantias e riscos</t>
  </si>
  <si>
    <t xml:space="preserve">Seguros (S)</t>
  </si>
  <si>
    <r>
      <rPr>
        <u val="single"/>
        <sz val="14"/>
        <rFont val="Arial"/>
        <family val="2"/>
      </rPr>
      <t xml:space="preserve">Observação</t>
    </r>
    <r>
      <rPr>
        <sz val="14"/>
        <rFont val="Arial"/>
        <family val="2"/>
      </rPr>
      <t xml:space="preserve">: Composição do BDI, intervalos admissíveis e Fórmula de Cálculo nos termos do Acórdão 325/2007 do TCU.</t>
    </r>
  </si>
  <si>
    <t xml:space="preserve">Garantias (G)</t>
  </si>
  <si>
    <t xml:space="preserve">Riscos (R) </t>
  </si>
  <si>
    <t xml:space="preserve">Tributos (I)</t>
  </si>
  <si>
    <t xml:space="preserve">ISS (ISS)</t>
  </si>
  <si>
    <t xml:space="preserve">PIS</t>
  </si>
  <si>
    <t xml:space="preserve">CONFINS (CONFINS)</t>
  </si>
  <si>
    <t xml:space="preserve">CPRB (INSS)</t>
  </si>
  <si>
    <t xml:space="preserve">TABELA DE REFERÊNCIA:</t>
  </si>
  <si>
    <t xml:space="preserve">SETOP - julho/2017; SINAPI - Julho/2017 Copasa - Agosto/2017</t>
  </si>
  <si>
    <t xml:space="preserve">PREFEITURA MUNICIPAL DE PIRANGA</t>
  </si>
  <si>
    <t xml:space="preserve">Rua Benedito Valadares, nº. 09, Centro, Cep: 36.480-000</t>
  </si>
  <si>
    <t xml:space="preserve">DEPARTAMENTO MUNICIPAL DE OBRAS </t>
  </si>
  <si>
    <t xml:space="preserve">PEDIDO DE CONTRATAÇÃO</t>
  </si>
  <si>
    <t xml:space="preserve">RESPONSÁVEL</t>
  </si>
  <si>
    <t xml:space="preserve">DATA</t>
  </si>
  <si>
    <t xml:space="preserve">DATA RECEB.</t>
  </si>
  <si>
    <t xml:space="preserve">DESPACHO</t>
  </si>
  <si>
    <t xml:space="preserve">Nº DO PC</t>
  </si>
  <si>
    <t xml:space="preserve"> 1 - OBJETO:</t>
  </si>
  <si>
    <t xml:space="preserve">CONTRATAÇÃO DE EMPRESA PARA EXECUÇÃO DE SISTEMA SIMPLIFICADO DE ABASTECIMENTO DE ÁGUA - POÇO TUBULAR PROFUNDO NA LOCALIDADE DE CUNHAS.</t>
  </si>
  <si>
    <t xml:space="preserve">2 - MOTIVO:</t>
  </si>
  <si>
    <t xml:space="preserve"> 3 - PRAZO DE EXECUÇÃO:</t>
  </si>
  <si>
    <t xml:space="preserve"> 4 - TIPO DE CONTRATAÇÃO:</t>
  </si>
  <si>
    <t xml:space="preserve"> DATA DE INÍCIO:</t>
  </si>
  <si>
    <t xml:space="preserve">X</t>
  </si>
  <si>
    <t xml:space="preserve">Preço Global</t>
  </si>
  <si>
    <t xml:space="preserve">PRAZO (DIAS):</t>
  </si>
  <si>
    <t xml:space="preserve">90 DIAS</t>
  </si>
  <si>
    <t xml:space="preserve">Preço Unitário</t>
  </si>
  <si>
    <t xml:space="preserve"> 5 - VALOR ESTIMADO DA CONTRATAÇÃO</t>
  </si>
  <si>
    <t xml:space="preserve"> 6- SALDO ORÇAMENTÁRIO</t>
  </si>
  <si>
    <t xml:space="preserve"> Valor :</t>
  </si>
  <si>
    <t xml:space="preserve"> R$: __________________________</t>
  </si>
  <si>
    <t xml:space="preserve"> Mês Base:</t>
  </si>
  <si>
    <t xml:space="preserve">INDICADO</t>
  </si>
  <si>
    <t xml:space="preserve"> 7 - DOTAÇÃO ORÇAMENTÁRIA:</t>
  </si>
  <si>
    <t xml:space="preserve">a) UNID. ORÇ.:</t>
  </si>
  <si>
    <t xml:space="preserve">LIBERAÇÃO:</t>
  </si>
  <si>
    <t xml:space="preserve">b) PROGRAMA:</t>
  </si>
  <si>
    <t xml:space="preserve">c) E. DESPESA:</t>
  </si>
  <si>
    <t xml:space="preserve">CONTABILIDADE</t>
  </si>
  <si>
    <t xml:space="preserve">d) FONTE:</t>
  </si>
  <si>
    <t xml:space="preserve">DATA:</t>
  </si>
  <si>
    <t xml:space="preserve">e) ITEM:</t>
  </si>
  <si>
    <t xml:space="preserve"> 8 - EMPRESAS APTAS A CONVIDAR PARA A LICITAÇÃO: </t>
  </si>
  <si>
    <t xml:space="preserve">9 - SECRETARIA (Requisitante que gerenciará o Contrato) :</t>
  </si>
  <si>
    <t xml:space="preserve"> TELEFONE: </t>
  </si>
  <si>
    <t xml:space="preserve"> NOME SECRETÁRIO:</t>
  </si>
  <si>
    <t xml:space="preserve">Lucas Rezende Costa</t>
  </si>
  <si>
    <t xml:space="preserve">Chefe de Departamento Municipal de Obras e Serviços Públicos</t>
  </si>
  <si>
    <t xml:space="preserve"> 10 - APROVAÇÃO:</t>
  </si>
  <si>
    <t xml:space="preserve">CHEFE DEPARTAMENTO:</t>
  </si>
  <si>
    <t xml:space="preserve">_________________________________________</t>
  </si>
  <si>
    <t xml:space="preserve"> 11 - AUTORIZAÇÃO:</t>
  </si>
  <si>
    <t xml:space="preserve"> DATA:</t>
  </si>
  <si>
    <t xml:space="preserve"> OBSERVAÇÕES: </t>
  </si>
  <si>
    <t xml:space="preserve">José Carlos de Oliveira Marques</t>
  </si>
  <si>
    <t xml:space="preserve">PREFEITO MUNICIP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_(&quot;R$ &quot;* #,##0.00_);_(&quot;R$ &quot;* \(#,##0.00\);_(&quot;R$ &quot;* \-??_);_(@_)"/>
    <numFmt numFmtId="170" formatCode="0"/>
    <numFmt numFmtId="171" formatCode="#,##0.00"/>
    <numFmt numFmtId="172" formatCode="0.0000%"/>
    <numFmt numFmtId="173" formatCode="General"/>
    <numFmt numFmtId="174" formatCode="0%"/>
    <numFmt numFmtId="175" formatCode="0.000000%"/>
    <numFmt numFmtId="176" formatCode="&quot;R$&quot;#,##0.00"/>
    <numFmt numFmtId="177" formatCode="[$-409]m/d/yyyy"/>
    <numFmt numFmtId="178" formatCode="_-* #,##0.00_-;\-* #,##0.00_-;_-* \-??_-;_-@_-"/>
    <numFmt numFmtId="179" formatCode="0.00"/>
    <numFmt numFmtId="180" formatCode="0.0%"/>
    <numFmt numFmtId="181" formatCode="mmmm\ yyyy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u val="single"/>
      <sz val="14"/>
      <name val="Arial"/>
      <family val="2"/>
    </font>
    <font>
      <sz val="16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C0C0C0"/>
        <bgColor rgb="FFCCCCFF"/>
      </patternFill>
    </fill>
    <fill>
      <patternFill patternType="solid">
        <fgColor rgb="FFEFFFFF"/>
        <bgColor rgb="FFFFFFFF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5" fillId="3" borderId="5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2" borderId="5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2" borderId="5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7" fontId="34" fillId="2" borderId="5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2" borderId="6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4" fillId="2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33" fillId="2" borderId="56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2" borderId="6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33" fillId="2" borderId="7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4" fillId="2" borderId="61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3" fillId="2" borderId="63" xfId="17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4" fillId="2" borderId="6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2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4" fillId="2" borderId="48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34" fillId="2" borderId="65" xfId="1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7" fontId="33" fillId="2" borderId="14" xfId="19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5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6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5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5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6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2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6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6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6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6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6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2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6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23840</xdr:rowOff>
    </xdr:from>
    <xdr:to>
      <xdr:col>7</xdr:col>
      <xdr:colOff>504000</xdr:colOff>
      <xdr:row>0</xdr:row>
      <xdr:rowOff>553320</xdr:rowOff>
    </xdr:to>
    <xdr:sp>
      <xdr:nvSpPr>
        <xdr:cNvPr id="0" name="Text Box 6"/>
        <xdr:cNvSpPr/>
      </xdr:nvSpPr>
      <xdr:spPr>
        <a:xfrm>
          <a:off x="683280" y="123840"/>
          <a:ext cx="70344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Desenvolvimento Regional, Politica Urbana e Gestão Metropolitana- SEDRU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37</xdr:row>
      <xdr:rowOff>86040</xdr:rowOff>
    </xdr:from>
    <xdr:to>
      <xdr:col>7</xdr:col>
      <xdr:colOff>885240</xdr:colOff>
      <xdr:row>40</xdr:row>
      <xdr:rowOff>38160</xdr:rowOff>
    </xdr:to>
    <xdr:sp>
      <xdr:nvSpPr>
        <xdr:cNvPr id="1" name="Text Box 7"/>
        <xdr:cNvSpPr/>
      </xdr:nvSpPr>
      <xdr:spPr>
        <a:xfrm>
          <a:off x="683280" y="7382160"/>
          <a:ext cx="741564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Desenvolvimento Regional,  Politica Urbana e Gestão Metropolitana - SEDR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ternet: www.urbano.mg.gov.br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odovia Prefeito Américo Gianetti, s/nº Edifício Gerais/14º andar - Serra Verde – Belo Horizonte/MG - Cep: 31630-901/ Telefone: (31) 3915-70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0</xdr:rowOff>
    </xdr:from>
    <xdr:to>
      <xdr:col>6</xdr:col>
      <xdr:colOff>3367440</xdr:colOff>
      <xdr:row>9</xdr:row>
      <xdr:rowOff>28440</xdr:rowOff>
    </xdr:to>
    <xdr:pic>
      <xdr:nvPicPr>
        <xdr:cNvPr id="2" name="Imagem 7" descr=""/>
        <xdr:cNvPicPr/>
      </xdr:nvPicPr>
      <xdr:blipFill>
        <a:blip r:embed="rId1"/>
        <a:srcRect l="22658" t="8110" r="6309" b="8110"/>
        <a:stretch/>
      </xdr:blipFill>
      <xdr:spPr>
        <a:xfrm>
          <a:off x="6727680" y="981000"/>
          <a:ext cx="41752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360</xdr:colOff>
      <xdr:row>3</xdr:row>
      <xdr:rowOff>0</xdr:rowOff>
    </xdr:from>
    <xdr:to>
      <xdr:col>6</xdr:col>
      <xdr:colOff>3367440</xdr:colOff>
      <xdr:row>9</xdr:row>
      <xdr:rowOff>28440</xdr:rowOff>
    </xdr:to>
    <xdr:pic>
      <xdr:nvPicPr>
        <xdr:cNvPr id="3" name="Imagem 7" descr=""/>
        <xdr:cNvPicPr/>
      </xdr:nvPicPr>
      <xdr:blipFill>
        <a:blip r:embed="rId1"/>
        <a:srcRect l="22658" t="8110" r="6309" b="8110"/>
        <a:stretch/>
      </xdr:blipFill>
      <xdr:spPr>
        <a:xfrm>
          <a:off x="6727680" y="981000"/>
          <a:ext cx="417528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9720</xdr:rowOff>
    </xdr:from>
    <xdr:to>
      <xdr:col>0</xdr:col>
      <xdr:colOff>1168920</xdr:colOff>
      <xdr:row>4</xdr:row>
      <xdr:rowOff>86040</xdr:rowOff>
    </xdr:to>
    <xdr:pic>
      <xdr:nvPicPr>
        <xdr:cNvPr id="4" name="Imagem 1" descr="Descrição: Brasão1"/>
        <xdr:cNvPicPr/>
      </xdr:nvPicPr>
      <xdr:blipFill>
        <a:blip r:embed="rId1"/>
        <a:stretch/>
      </xdr:blipFill>
      <xdr:spPr>
        <a:xfrm>
          <a:off x="261720" y="190800"/>
          <a:ext cx="907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38.7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8" min="6" style="1" width="12.56"/>
    <col collapsed="false" customWidth="true" hidden="true" outlineLevel="0" max="10" min="9" style="1" width="7.14"/>
    <col collapsed="false" customWidth="true" hidden="true" outlineLevel="0" max="11" min="11" style="1" width="16.99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55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4"/>
      <c r="J1" s="4"/>
      <c r="K1" s="6"/>
      <c r="L1" s="7"/>
    </row>
    <row r="2" customFormat="false" ht="4.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4"/>
      <c r="J2" s="4"/>
      <c r="K2" s="6"/>
      <c r="L2" s="7"/>
    </row>
    <row r="3" customFormat="false" ht="18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customFormat="false" ht="3.75" hidden="false" customHeight="true" outlineLevel="0" collapsed="false">
      <c r="A4" s="9"/>
      <c r="B4" s="10"/>
      <c r="C4" s="10"/>
      <c r="D4" s="5"/>
      <c r="E4" s="5"/>
      <c r="F4" s="10"/>
      <c r="G4" s="10"/>
      <c r="H4" s="10"/>
      <c r="I4" s="10"/>
      <c r="J4" s="10"/>
      <c r="K4" s="7"/>
      <c r="L4" s="7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7"/>
    </row>
    <row r="6" customFormat="false" ht="18" hidden="false" customHeight="true" outlineLevel="0" collapsed="false">
      <c r="A6" s="12" t="s">
        <v>1</v>
      </c>
      <c r="B6" s="12"/>
      <c r="C6" s="12"/>
      <c r="D6" s="13" t="s">
        <v>2</v>
      </c>
      <c r="E6" s="13"/>
      <c r="F6" s="14"/>
      <c r="G6" s="14"/>
      <c r="H6" s="15"/>
      <c r="I6" s="16" t="s">
        <v>3</v>
      </c>
      <c r="J6" s="16"/>
      <c r="K6" s="16"/>
      <c r="L6" s="17"/>
    </row>
    <row r="7" customFormat="false" ht="18" hidden="false" customHeight="true" outlineLevel="0" collapsed="false">
      <c r="A7" s="18" t="s">
        <v>4</v>
      </c>
      <c r="B7" s="18"/>
      <c r="C7" s="18"/>
      <c r="D7" s="19" t="s">
        <v>5</v>
      </c>
      <c r="E7" s="19"/>
      <c r="F7" s="19"/>
      <c r="G7" s="19"/>
      <c r="H7" s="19"/>
      <c r="I7" s="20" t="s">
        <v>6</v>
      </c>
      <c r="J7" s="20"/>
      <c r="K7" s="20"/>
      <c r="L7" s="21"/>
    </row>
    <row r="8" customFormat="false" ht="36" hidden="false" customHeight="true" outlineLevel="0" collapsed="false">
      <c r="A8" s="22" t="s">
        <v>7</v>
      </c>
      <c r="B8" s="23" t="s">
        <v>8</v>
      </c>
      <c r="C8" s="24" t="s">
        <v>9</v>
      </c>
      <c r="D8" s="25" t="s">
        <v>10</v>
      </c>
      <c r="E8" s="25" t="s">
        <v>11</v>
      </c>
      <c r="F8" s="23" t="s">
        <v>12</v>
      </c>
      <c r="G8" s="23" t="s">
        <v>13</v>
      </c>
      <c r="H8" s="23" t="s">
        <v>14</v>
      </c>
      <c r="I8" s="23" t="s">
        <v>15</v>
      </c>
      <c r="J8" s="23" t="s">
        <v>16</v>
      </c>
      <c r="K8" s="26" t="s">
        <v>17</v>
      </c>
      <c r="L8" s="27" t="s">
        <v>18</v>
      </c>
    </row>
    <row r="9" customFormat="false" ht="14.25" hidden="false" customHeight="true" outlineLevel="0" collapsed="false">
      <c r="A9" s="28" t="n">
        <v>1</v>
      </c>
      <c r="B9" s="29"/>
      <c r="C9" s="30" t="s">
        <v>19</v>
      </c>
      <c r="D9" s="31" t="s">
        <v>20</v>
      </c>
      <c r="E9" s="32" t="n">
        <f aca="false">E10/$E$30</f>
        <v>0.0216290134304268</v>
      </c>
      <c r="F9" s="32" t="n">
        <v>1</v>
      </c>
      <c r="G9" s="32" t="n">
        <v>0</v>
      </c>
      <c r="H9" s="32" t="n">
        <v>0</v>
      </c>
      <c r="I9" s="33"/>
      <c r="J9" s="34"/>
      <c r="K9" s="35"/>
      <c r="L9" s="36" t="n">
        <f aca="false">SUM(F9:K9)</f>
        <v>1</v>
      </c>
    </row>
    <row r="10" customFormat="false" ht="14.25" hidden="false" customHeight="true" outlineLevel="0" collapsed="false">
      <c r="A10" s="28"/>
      <c r="B10" s="29"/>
      <c r="C10" s="30"/>
      <c r="D10" s="37" t="s">
        <v>21</v>
      </c>
      <c r="E10" s="38" t="n">
        <f aca="false">'SSAA - 2017'!H18</f>
        <v>2463.6</v>
      </c>
      <c r="F10" s="38" t="n">
        <f aca="false">F9*$E$10</f>
        <v>2463.6</v>
      </c>
      <c r="G10" s="38" t="n">
        <f aca="false">G9*$E$10</f>
        <v>0</v>
      </c>
      <c r="H10" s="38" t="n">
        <f aca="false">H9*$E$10</f>
        <v>0</v>
      </c>
      <c r="I10" s="39"/>
      <c r="J10" s="39"/>
      <c r="K10" s="40"/>
      <c r="L10" s="41" t="n">
        <f aca="false">SUM(F10:K10)</f>
        <v>2463.6</v>
      </c>
    </row>
    <row r="11" customFormat="false" ht="14.25" hidden="false" customHeight="true" outlineLevel="0" collapsed="false">
      <c r="A11" s="42" t="n">
        <v>2</v>
      </c>
      <c r="B11" s="43"/>
      <c r="C11" s="44" t="s">
        <v>22</v>
      </c>
      <c r="D11" s="37" t="s">
        <v>20</v>
      </c>
      <c r="E11" s="45" t="n">
        <f aca="false">E12/$E$30</f>
        <v>0.389456918264172</v>
      </c>
      <c r="F11" s="45" t="n">
        <v>0.5</v>
      </c>
      <c r="G11" s="45" t="n">
        <v>0.5</v>
      </c>
      <c r="H11" s="45" t="n">
        <v>0</v>
      </c>
      <c r="I11" s="46"/>
      <c r="J11" s="47"/>
      <c r="K11" s="48"/>
      <c r="L11" s="41" t="n">
        <f aca="false">SUM(F11:K11)</f>
        <v>1</v>
      </c>
    </row>
    <row r="12" customFormat="false" ht="14.25" hidden="false" customHeight="true" outlineLevel="0" collapsed="false">
      <c r="A12" s="42"/>
      <c r="B12" s="43"/>
      <c r="C12" s="44"/>
      <c r="D12" s="37" t="s">
        <v>21</v>
      </c>
      <c r="E12" s="38" t="n">
        <f aca="false">'SSAA - 2017'!H42</f>
        <v>44360.14</v>
      </c>
      <c r="F12" s="38" t="n">
        <f aca="false">F11*$E$12</f>
        <v>22180.07</v>
      </c>
      <c r="G12" s="38" t="n">
        <f aca="false">G11*$E$12</f>
        <v>22180.07</v>
      </c>
      <c r="H12" s="38" t="n">
        <f aca="false">H11*$E$12</f>
        <v>0</v>
      </c>
      <c r="I12" s="39"/>
      <c r="J12" s="39"/>
      <c r="K12" s="40"/>
      <c r="L12" s="49" t="n">
        <f aca="false">SUM(F12:K12)</f>
        <v>44360.14</v>
      </c>
    </row>
    <row r="13" customFormat="false" ht="14.25" hidden="false" customHeight="true" outlineLevel="0" collapsed="false">
      <c r="A13" s="42" t="n">
        <v>3</v>
      </c>
      <c r="B13" s="43"/>
      <c r="C13" s="44" t="s">
        <v>23</v>
      </c>
      <c r="D13" s="37" t="s">
        <v>20</v>
      </c>
      <c r="E13" s="45" t="n">
        <f aca="false">E14/$E$30</f>
        <v>0.263606454499355</v>
      </c>
      <c r="F13" s="45" t="n">
        <v>0.2</v>
      </c>
      <c r="G13" s="45" t="n">
        <v>0.8</v>
      </c>
      <c r="H13" s="45" t="n">
        <v>0</v>
      </c>
      <c r="I13" s="46"/>
      <c r="J13" s="47"/>
      <c r="K13" s="48"/>
      <c r="L13" s="41" t="n">
        <f aca="false">SUM(F13:K13)</f>
        <v>1</v>
      </c>
    </row>
    <row r="14" customFormat="false" ht="14.25" hidden="false" customHeight="true" outlineLevel="0" collapsed="false">
      <c r="A14" s="42"/>
      <c r="B14" s="43"/>
      <c r="C14" s="44"/>
      <c r="D14" s="37" t="s">
        <v>21</v>
      </c>
      <c r="E14" s="38" t="n">
        <f aca="false">'SSAA - 2017'!H58</f>
        <v>30025.45</v>
      </c>
      <c r="F14" s="38" t="n">
        <f aca="false">F13*$E$14</f>
        <v>6005.09</v>
      </c>
      <c r="G14" s="38" t="n">
        <f aca="false">G13*E14</f>
        <v>24020.36</v>
      </c>
      <c r="H14" s="38" t="n">
        <f aca="false">H13*$E$14</f>
        <v>0</v>
      </c>
      <c r="I14" s="39"/>
      <c r="J14" s="39"/>
      <c r="K14" s="40"/>
      <c r="L14" s="49" t="n">
        <f aca="false">SUM(F14:K14)</f>
        <v>30025.45</v>
      </c>
    </row>
    <row r="15" customFormat="false" ht="14.25" hidden="false" customHeight="true" outlineLevel="0" collapsed="false">
      <c r="A15" s="50" t="n">
        <v>4</v>
      </c>
      <c r="B15" s="51"/>
      <c r="C15" s="44" t="s">
        <v>24</v>
      </c>
      <c r="D15" s="37" t="s">
        <v>20</v>
      </c>
      <c r="E15" s="45" t="n">
        <f aca="false">E16/$E$30</f>
        <v>0.0941773389465522</v>
      </c>
      <c r="F15" s="45" t="n">
        <v>0</v>
      </c>
      <c r="G15" s="45" t="n">
        <v>0.5</v>
      </c>
      <c r="H15" s="45" t="n">
        <v>0.5</v>
      </c>
      <c r="I15" s="52"/>
      <c r="J15" s="53"/>
      <c r="K15" s="54"/>
      <c r="L15" s="41" t="n">
        <f aca="false">SUM(F15:K15)</f>
        <v>1</v>
      </c>
    </row>
    <row r="16" customFormat="false" ht="14.25" hidden="false" customHeight="true" outlineLevel="0" collapsed="false">
      <c r="A16" s="50"/>
      <c r="B16" s="51"/>
      <c r="C16" s="44"/>
      <c r="D16" s="37" t="s">
        <v>21</v>
      </c>
      <c r="E16" s="38" t="n">
        <f aca="false">'SSAA - 2017'!H68</f>
        <v>10727.04</v>
      </c>
      <c r="F16" s="38" t="n">
        <f aca="false">F15*$E$14</f>
        <v>0</v>
      </c>
      <c r="G16" s="38" t="n">
        <f aca="false">G15*$E$16</f>
        <v>5363.52</v>
      </c>
      <c r="H16" s="38" t="n">
        <f aca="false">H15*$E$16</f>
        <v>5363.52</v>
      </c>
      <c r="I16" s="38"/>
      <c r="J16" s="38"/>
      <c r="K16" s="55"/>
      <c r="L16" s="49" t="n">
        <f aca="false">SUM(F16:K16)</f>
        <v>10727.04</v>
      </c>
    </row>
    <row r="17" customFormat="false" ht="14.25" hidden="false" customHeight="true" outlineLevel="0" collapsed="false">
      <c r="A17" s="42" t="n">
        <v>5</v>
      </c>
      <c r="B17" s="51"/>
      <c r="C17" s="44" t="s">
        <v>25</v>
      </c>
      <c r="D17" s="37" t="s">
        <v>20</v>
      </c>
      <c r="E17" s="45" t="n">
        <f aca="false">E18/$E$30</f>
        <v>0.010423295139284</v>
      </c>
      <c r="F17" s="45" t="n">
        <v>0</v>
      </c>
      <c r="G17" s="45" t="n">
        <v>0</v>
      </c>
      <c r="H17" s="45" t="n">
        <v>1</v>
      </c>
      <c r="I17" s="52"/>
      <c r="J17" s="53"/>
      <c r="K17" s="54"/>
      <c r="L17" s="41" t="n">
        <f aca="false">SUM(F17:K17)</f>
        <v>1</v>
      </c>
    </row>
    <row r="18" customFormat="false" ht="14.25" hidden="false" customHeight="true" outlineLevel="0" collapsed="false">
      <c r="A18" s="42"/>
      <c r="B18" s="51"/>
      <c r="C18" s="44"/>
      <c r="D18" s="37" t="s">
        <v>21</v>
      </c>
      <c r="E18" s="38" t="n">
        <f aca="false">'SSAA - 2017'!H72</f>
        <v>1187.24</v>
      </c>
      <c r="F18" s="38" t="n">
        <f aca="false">F17*$E$18</f>
        <v>0</v>
      </c>
      <c r="G18" s="38" t="n">
        <f aca="false">G17*$E$18</f>
        <v>0</v>
      </c>
      <c r="H18" s="38" t="n">
        <f aca="false">H17*$E$18</f>
        <v>1187.24</v>
      </c>
      <c r="I18" s="38"/>
      <c r="J18" s="38"/>
      <c r="K18" s="55"/>
      <c r="L18" s="49" t="n">
        <f aca="false">SUM(F18:K18)</f>
        <v>1187.24</v>
      </c>
    </row>
    <row r="19" customFormat="false" ht="14.25" hidden="false" customHeight="true" outlineLevel="0" collapsed="false">
      <c r="A19" s="42" t="n">
        <v>6</v>
      </c>
      <c r="B19" s="51"/>
      <c r="C19" s="44" t="s">
        <v>26</v>
      </c>
      <c r="D19" s="37" t="s">
        <v>20</v>
      </c>
      <c r="E19" s="45" t="n">
        <f aca="false">E20/$E$30</f>
        <v>0.0334520137212017</v>
      </c>
      <c r="F19" s="45" t="n">
        <v>0</v>
      </c>
      <c r="G19" s="45" t="n">
        <v>0.2</v>
      </c>
      <c r="H19" s="45" t="n">
        <v>0.8</v>
      </c>
      <c r="I19" s="52"/>
      <c r="J19" s="53"/>
      <c r="K19" s="54"/>
      <c r="L19" s="41" t="n">
        <f aca="false">SUM(F19:K19)</f>
        <v>1</v>
      </c>
    </row>
    <row r="20" customFormat="false" ht="14.25" hidden="false" customHeight="true" outlineLevel="0" collapsed="false">
      <c r="A20" s="42"/>
      <c r="B20" s="51"/>
      <c r="C20" s="44"/>
      <c r="D20" s="37" t="s">
        <v>21</v>
      </c>
      <c r="E20" s="38" t="n">
        <f aca="false">'SSAA - 2017'!H81</f>
        <v>3810.27</v>
      </c>
      <c r="F20" s="38" t="n">
        <f aca="false">F19*$E$20</f>
        <v>0</v>
      </c>
      <c r="G20" s="38" t="n">
        <f aca="false">G19*$E$20</f>
        <v>762.054</v>
      </c>
      <c r="H20" s="38" t="n">
        <f aca="false">H19*$E$20</f>
        <v>3048.216</v>
      </c>
      <c r="I20" s="38"/>
      <c r="J20" s="38" t="n">
        <f aca="false">J19*$E$20</f>
        <v>0</v>
      </c>
      <c r="K20" s="55"/>
      <c r="L20" s="49" t="n">
        <f aca="false">SUM(F20:K20)</f>
        <v>3810.27</v>
      </c>
    </row>
    <row r="21" customFormat="false" ht="14.25" hidden="false" customHeight="true" outlineLevel="0" collapsed="false">
      <c r="A21" s="50" t="n">
        <v>7</v>
      </c>
      <c r="B21" s="51"/>
      <c r="C21" s="44" t="s">
        <v>27</v>
      </c>
      <c r="D21" s="37" t="s">
        <v>20</v>
      </c>
      <c r="E21" s="45" t="n">
        <f aca="false">E22/$E$30</f>
        <v>0.058399653177242</v>
      </c>
      <c r="F21" s="45" t="n">
        <v>0</v>
      </c>
      <c r="G21" s="45" t="n">
        <v>0.2</v>
      </c>
      <c r="H21" s="45" t="n">
        <v>0.8</v>
      </c>
      <c r="I21" s="52"/>
      <c r="J21" s="53"/>
      <c r="K21" s="54"/>
      <c r="L21" s="41" t="n">
        <f aca="false">SUM(F21:K21)</f>
        <v>1</v>
      </c>
    </row>
    <row r="22" customFormat="false" ht="14.25" hidden="false" customHeight="true" outlineLevel="0" collapsed="false">
      <c r="A22" s="50"/>
      <c r="B22" s="51"/>
      <c r="C22" s="44"/>
      <c r="D22" s="37" t="s">
        <v>21</v>
      </c>
      <c r="E22" s="38" t="n">
        <f aca="false">'SSAA - 2017'!H95</f>
        <v>6651.87</v>
      </c>
      <c r="F22" s="38" t="n">
        <f aca="false">F21*$E$22</f>
        <v>0</v>
      </c>
      <c r="G22" s="38" t="n">
        <f aca="false">G21*$E$22</f>
        <v>1330.374</v>
      </c>
      <c r="H22" s="38" t="n">
        <f aca="false">H21*$E$22</f>
        <v>5321.496</v>
      </c>
      <c r="I22" s="38"/>
      <c r="J22" s="38" t="n">
        <f aca="false">J21*$E$22</f>
        <v>0</v>
      </c>
      <c r="K22" s="55" t="n">
        <f aca="false">K21*$E$22</f>
        <v>0</v>
      </c>
      <c r="L22" s="49" t="n">
        <f aca="false">SUM(F22:K22)</f>
        <v>6651.87</v>
      </c>
    </row>
    <row r="23" customFormat="false" ht="14.25" hidden="false" customHeight="true" outlineLevel="0" collapsed="false">
      <c r="A23" s="42" t="n">
        <v>8</v>
      </c>
      <c r="B23" s="51"/>
      <c r="C23" s="44" t="s">
        <v>28</v>
      </c>
      <c r="D23" s="37" t="s">
        <v>20</v>
      </c>
      <c r="E23" s="45" t="n">
        <f aca="false">E24/$E$30</f>
        <v>0.0145250466714708</v>
      </c>
      <c r="F23" s="45" t="n">
        <v>0</v>
      </c>
      <c r="G23" s="45" t="n">
        <v>0</v>
      </c>
      <c r="H23" s="45" t="n">
        <v>1</v>
      </c>
      <c r="I23" s="52"/>
      <c r="J23" s="53"/>
      <c r="K23" s="54"/>
      <c r="L23" s="41" t="n">
        <f aca="false">SUM(F23:K23)</f>
        <v>1</v>
      </c>
    </row>
    <row r="24" customFormat="false" ht="14.25" hidden="false" customHeight="true" outlineLevel="0" collapsed="false">
      <c r="A24" s="42"/>
      <c r="B24" s="51"/>
      <c r="C24" s="44"/>
      <c r="D24" s="37" t="s">
        <v>21</v>
      </c>
      <c r="E24" s="38" t="n">
        <f aca="false">'SSAA - 2017'!H108</f>
        <v>1654.44</v>
      </c>
      <c r="F24" s="38" t="n">
        <f aca="false">F23*$E$24</f>
        <v>0</v>
      </c>
      <c r="G24" s="38" t="n">
        <f aca="false">G23*$E$24</f>
        <v>0</v>
      </c>
      <c r="H24" s="38" t="n">
        <f aca="false">H23*$E$24</f>
        <v>1654.44</v>
      </c>
      <c r="I24" s="38" t="n">
        <f aca="false">I23*$E$24</f>
        <v>0</v>
      </c>
      <c r="J24" s="38" t="n">
        <f aca="false">J23*$E$24</f>
        <v>0</v>
      </c>
      <c r="K24" s="55" t="n">
        <f aca="false">K23*$E$24</f>
        <v>0</v>
      </c>
      <c r="L24" s="49" t="n">
        <f aca="false">SUM(F24:K24)</f>
        <v>1654.44</v>
      </c>
    </row>
    <row r="25" customFormat="false" ht="14.25" hidden="false" customHeight="true" outlineLevel="0" collapsed="false">
      <c r="A25" s="50" t="n">
        <v>9</v>
      </c>
      <c r="B25" s="56"/>
      <c r="C25" s="44" t="s">
        <v>29</v>
      </c>
      <c r="D25" s="37" t="s">
        <v>20</v>
      </c>
      <c r="E25" s="45" t="n">
        <f aca="false">E26/$E$30</f>
        <v>0.109355136530733</v>
      </c>
      <c r="F25" s="45" t="n">
        <v>0</v>
      </c>
      <c r="G25" s="45" t="n">
        <v>0.4</v>
      </c>
      <c r="H25" s="45" t="n">
        <v>0.6</v>
      </c>
      <c r="I25" s="52"/>
      <c r="J25" s="53"/>
      <c r="K25" s="54"/>
      <c r="L25" s="41" t="n">
        <f aca="false">SUM(F25:K25)</f>
        <v>1</v>
      </c>
    </row>
    <row r="26" customFormat="false" ht="14.25" hidden="false" customHeight="true" outlineLevel="0" collapsed="false">
      <c r="A26" s="50"/>
      <c r="B26" s="56"/>
      <c r="C26" s="44"/>
      <c r="D26" s="37" t="s">
        <v>21</v>
      </c>
      <c r="E26" s="38" t="n">
        <f aca="false">'SSAA - 2017'!H117</f>
        <v>12455.83</v>
      </c>
      <c r="F26" s="38" t="n">
        <f aca="false">F25*$E$26</f>
        <v>0</v>
      </c>
      <c r="G26" s="38" t="n">
        <f aca="false">G25*$E$26</f>
        <v>4982.332</v>
      </c>
      <c r="H26" s="38" t="n">
        <f aca="false">H25*$E$26</f>
        <v>7473.498</v>
      </c>
      <c r="I26" s="38" t="n">
        <f aca="false">I25*$E$26</f>
        <v>0</v>
      </c>
      <c r="J26" s="38" t="n">
        <f aca="false">J25*$E$26</f>
        <v>0</v>
      </c>
      <c r="K26" s="55" t="n">
        <f aca="false">K25*$E$26</f>
        <v>0</v>
      </c>
      <c r="L26" s="49" t="n">
        <f aca="false">SUM(F26:K26)</f>
        <v>12455.83</v>
      </c>
    </row>
    <row r="27" customFormat="false" ht="14.25" hidden="false" customHeight="true" outlineLevel="0" collapsed="false">
      <c r="A27" s="57" t="n">
        <v>10</v>
      </c>
      <c r="B27" s="58"/>
      <c r="C27" s="59" t="s">
        <v>30</v>
      </c>
      <c r="D27" s="37" t="s">
        <v>20</v>
      </c>
      <c r="E27" s="45" t="n">
        <f aca="false">E28/$E$30</f>
        <v>0.00497512961956254</v>
      </c>
      <c r="F27" s="45" t="n">
        <v>0.5</v>
      </c>
      <c r="G27" s="45" t="n">
        <v>0</v>
      </c>
      <c r="H27" s="45" t="n">
        <v>0.5</v>
      </c>
      <c r="I27" s="52"/>
      <c r="J27" s="53"/>
      <c r="K27" s="54"/>
      <c r="L27" s="41" t="n">
        <f aca="false">SUM(F27:K27)</f>
        <v>1</v>
      </c>
    </row>
    <row r="28" customFormat="false" ht="14.25" hidden="false" customHeight="true" outlineLevel="0" collapsed="false">
      <c r="A28" s="57"/>
      <c r="B28" s="58"/>
      <c r="C28" s="59"/>
      <c r="D28" s="60" t="s">
        <v>21</v>
      </c>
      <c r="E28" s="61" t="n">
        <f aca="false">'SSAA - 2017'!H120</f>
        <v>566.68</v>
      </c>
      <c r="F28" s="61" t="n">
        <f aca="false">F27*$E$28</f>
        <v>283.34</v>
      </c>
      <c r="G28" s="61" t="n">
        <f aca="false">G27*$E$28</f>
        <v>0</v>
      </c>
      <c r="H28" s="61" t="n">
        <f aca="false">H27*$E$28</f>
        <v>283.34</v>
      </c>
      <c r="I28" s="61" t="n">
        <f aca="false">I27*$E$28</f>
        <v>0</v>
      </c>
      <c r="J28" s="61" t="n">
        <f aca="false">J27*$E$28</f>
        <v>0</v>
      </c>
      <c r="K28" s="62" t="n">
        <f aca="false">K27*$E$28</f>
        <v>0</v>
      </c>
      <c r="L28" s="63" t="n">
        <f aca="false">SUM(F28:K28)</f>
        <v>566.68</v>
      </c>
    </row>
    <row r="29" customFormat="false" ht="14.25" hidden="false" customHeight="true" outlineLevel="0" collapsed="false">
      <c r="A29" s="64" t="s">
        <v>18</v>
      </c>
      <c r="B29" s="64"/>
      <c r="C29" s="64"/>
      <c r="D29" s="65" t="s">
        <v>20</v>
      </c>
      <c r="E29" s="66" t="n">
        <f aca="false">E9+E11++E13+E15+E17+E19+E21+E23+E25+E27</f>
        <v>1</v>
      </c>
      <c r="F29" s="66" t="n">
        <f aca="false">F30/$E$30</f>
        <v>0.271566328272165</v>
      </c>
      <c r="G29" s="66" t="n">
        <f aca="false">G30/$E$30</f>
        <v>0.514814680196828</v>
      </c>
      <c r="H29" s="66" t="n">
        <f aca="false">H30/$E$30</f>
        <v>0.213618991531007</v>
      </c>
      <c r="I29" s="66" t="n">
        <f aca="false">I30/$E$30</f>
        <v>0</v>
      </c>
      <c r="J29" s="66" t="n">
        <f aca="false">J30/$E$30</f>
        <v>0</v>
      </c>
      <c r="K29" s="67" t="n">
        <f aca="false">K30/$E$30</f>
        <v>0</v>
      </c>
      <c r="L29" s="68" t="n">
        <f aca="false">SUM(F29:K29)</f>
        <v>1</v>
      </c>
    </row>
    <row r="30" customFormat="false" ht="13.5" hidden="false" customHeight="true" outlineLevel="0" collapsed="false">
      <c r="A30" s="64"/>
      <c r="B30" s="64"/>
      <c r="C30" s="64"/>
      <c r="D30" s="69" t="s">
        <v>21</v>
      </c>
      <c r="E30" s="70" t="n">
        <f aca="false">E10+E12+E14+E16+E18+E20+E22+E24+E26+E28</f>
        <v>113902.56</v>
      </c>
      <c r="F30" s="70" t="n">
        <f aca="false">F10+F12+F14+F16+F18+F20+F22+F24+F26+F28</f>
        <v>30932.1</v>
      </c>
      <c r="G30" s="70" t="n">
        <f aca="false">G10+G12+G14+G16+G18+G20+G22+G24+G26+G28</f>
        <v>58638.71</v>
      </c>
      <c r="H30" s="70" t="n">
        <f aca="false">H10+H12+H14+H16+H18+H20+H22+H24+H26+H28</f>
        <v>24331.75</v>
      </c>
      <c r="I30" s="70" t="n">
        <f aca="false">I10+I12+I14+I16+I18+I20+I22+I24+I26+I28</f>
        <v>0</v>
      </c>
      <c r="J30" s="70" t="n">
        <f aca="false">J10+J12+J14+J16+J18+J20+J22+J24+J26+J28</f>
        <v>0</v>
      </c>
      <c r="K30" s="71" t="n">
        <f aca="false">K10+K12+K14+K16+K18+K20+K22+K24+K26+K28</f>
        <v>0</v>
      </c>
      <c r="L30" s="72" t="n">
        <f aca="false">SUM(F30:K30)</f>
        <v>113902.56</v>
      </c>
    </row>
    <row r="31" customFormat="false" ht="3.75" hidden="false" customHeight="true" outlineLevel="0" collapsed="false">
      <c r="A31" s="73"/>
      <c r="B31" s="74"/>
      <c r="C31" s="74"/>
      <c r="D31" s="75"/>
      <c r="E31" s="75"/>
      <c r="F31" s="74"/>
      <c r="G31" s="74"/>
      <c r="H31" s="74"/>
      <c r="I31" s="74"/>
      <c r="J31" s="74"/>
      <c r="K31" s="76"/>
      <c r="L31" s="21"/>
    </row>
    <row r="32" customFormat="false" ht="14.25" hidden="false" customHeight="true" outlineLevel="0" collapsed="false">
      <c r="A32" s="77"/>
      <c r="B32" s="78"/>
      <c r="C32" s="78"/>
      <c r="D32" s="78"/>
      <c r="E32" s="78"/>
      <c r="F32" s="78"/>
      <c r="G32" s="79"/>
      <c r="H32" s="80"/>
      <c r="I32" s="81"/>
      <c r="J32" s="81"/>
      <c r="K32" s="81"/>
      <c r="L32" s="82"/>
      <c r="M32" s="83" t="s">
        <v>31</v>
      </c>
    </row>
    <row r="33" customFormat="false" ht="14.25" hidden="false" customHeight="true" outlineLevel="0" collapsed="false">
      <c r="A33" s="84"/>
      <c r="B33" s="85"/>
      <c r="C33" s="85"/>
      <c r="D33" s="86"/>
      <c r="E33" s="87" t="s">
        <v>32</v>
      </c>
      <c r="F33" s="87"/>
      <c r="G33" s="88"/>
      <c r="H33" s="89" t="s">
        <v>33</v>
      </c>
      <c r="I33" s="90"/>
      <c r="J33" s="90"/>
      <c r="K33" s="91"/>
      <c r="L33" s="21"/>
    </row>
    <row r="34" customFormat="false" ht="14.25" hidden="false" customHeight="true" outlineLevel="0" collapsed="false">
      <c r="A34" s="92"/>
      <c r="B34" s="93" t="s">
        <v>34</v>
      </c>
      <c r="C34" s="93"/>
      <c r="D34" s="94"/>
      <c r="E34" s="93" t="s">
        <v>35</v>
      </c>
      <c r="F34" s="93"/>
      <c r="G34" s="95"/>
      <c r="H34" s="96"/>
      <c r="I34" s="90"/>
      <c r="J34" s="90"/>
      <c r="K34" s="21"/>
      <c r="L34" s="21"/>
    </row>
    <row r="35" customFormat="false" ht="15" hidden="false" customHeight="true" outlineLevel="0" collapsed="false">
      <c r="A35" s="97"/>
      <c r="B35" s="98"/>
      <c r="C35" s="98"/>
      <c r="D35" s="94"/>
      <c r="E35" s="94"/>
      <c r="F35" s="90"/>
      <c r="G35" s="99"/>
      <c r="H35" s="96"/>
      <c r="I35" s="90"/>
      <c r="J35" s="90"/>
      <c r="K35" s="21"/>
      <c r="L35" s="21"/>
    </row>
    <row r="36" customFormat="false" ht="13.5" hidden="false" customHeight="true" outlineLevel="0" collapsed="false">
      <c r="A36" s="100"/>
      <c r="B36" s="101"/>
      <c r="C36" s="101"/>
      <c r="D36" s="102"/>
      <c r="E36" s="102"/>
      <c r="F36" s="103"/>
      <c r="G36" s="99"/>
      <c r="H36" s="96"/>
      <c r="I36" s="90"/>
      <c r="J36" s="90"/>
      <c r="K36" s="21"/>
      <c r="L36" s="21"/>
    </row>
    <row r="37" customFormat="false" ht="14.25" hidden="false" customHeight="true" outlineLevel="0" collapsed="false">
      <c r="A37" s="104"/>
      <c r="B37" s="105" t="s">
        <v>36</v>
      </c>
      <c r="C37" s="105"/>
      <c r="D37" s="106"/>
      <c r="E37" s="106"/>
      <c r="F37" s="107"/>
      <c r="G37" s="108"/>
      <c r="H37" s="109"/>
      <c r="I37" s="107"/>
      <c r="J37" s="107"/>
      <c r="K37" s="110"/>
      <c r="L37" s="110"/>
    </row>
    <row r="38" customFormat="false" ht="14.1" hidden="false" customHeight="true" outlineLevel="0" collapsed="false">
      <c r="A38" s="111"/>
      <c r="B38" s="81"/>
      <c r="C38" s="81"/>
      <c r="D38" s="112"/>
      <c r="E38" s="112"/>
      <c r="F38" s="81"/>
      <c r="G38" s="81"/>
      <c r="H38" s="81"/>
      <c r="I38" s="81"/>
      <c r="J38" s="81"/>
      <c r="K38" s="82"/>
      <c r="L38" s="82"/>
    </row>
    <row r="39" customFormat="false" ht="14.1" hidden="false" customHeight="true" outlineLevel="0" collapsed="false">
      <c r="A39" s="113"/>
      <c r="B39" s="90"/>
      <c r="C39" s="90"/>
      <c r="D39" s="94"/>
      <c r="E39" s="94"/>
      <c r="F39" s="90"/>
      <c r="G39" s="90"/>
      <c r="H39" s="90"/>
      <c r="I39" s="90"/>
      <c r="J39" s="90"/>
      <c r="K39" s="21"/>
      <c r="L39" s="21"/>
    </row>
    <row r="40" customFormat="false" ht="14.1" hidden="false" customHeight="true" outlineLevel="0" collapsed="false">
      <c r="A40" s="113"/>
      <c r="B40" s="90"/>
      <c r="C40" s="90"/>
      <c r="D40" s="94"/>
      <c r="E40" s="94"/>
      <c r="F40" s="90"/>
      <c r="G40" s="90"/>
      <c r="H40" s="90"/>
      <c r="I40" s="90"/>
      <c r="J40" s="90"/>
      <c r="K40" s="21"/>
      <c r="L40" s="21"/>
    </row>
    <row r="41" customFormat="false" ht="13.5" hidden="false" customHeight="false" outlineLevel="0" collapsed="false">
      <c r="A41" s="114"/>
      <c r="B41" s="107"/>
      <c r="C41" s="107"/>
      <c r="D41" s="115"/>
      <c r="E41" s="115"/>
      <c r="F41" s="107"/>
      <c r="G41" s="107"/>
      <c r="H41" s="107"/>
      <c r="I41" s="107"/>
      <c r="J41" s="107"/>
      <c r="K41" s="110"/>
      <c r="L41" s="110"/>
    </row>
  </sheetData>
  <mergeCells count="45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C30"/>
    <mergeCell ref="E33:F33"/>
    <mergeCell ref="B34:C34"/>
    <mergeCell ref="E34:F34"/>
    <mergeCell ref="B36:C36"/>
    <mergeCell ref="B37:C3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60.14"/>
    <col collapsed="false" customWidth="true" hidden="false" outlineLevel="0" max="4" min="4" style="0" width="16.7"/>
    <col collapsed="false" customWidth="true" hidden="false" outlineLevel="0" max="6" min="5" style="0" width="15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11" min="11" style="0" width="14.14"/>
  </cols>
  <sheetData>
    <row r="1" customFormat="false" ht="18" hidden="false" customHeight="true" outlineLevel="0" collapsed="false">
      <c r="A1" s="116" t="s">
        <v>37</v>
      </c>
      <c r="B1" s="116"/>
      <c r="C1" s="116"/>
      <c r="D1" s="116"/>
      <c r="E1" s="116"/>
      <c r="F1" s="116"/>
      <c r="G1" s="116"/>
      <c r="H1" s="116"/>
      <c r="I1" s="117"/>
      <c r="J1" s="117"/>
      <c r="K1" s="118"/>
      <c r="L1" s="117"/>
    </row>
    <row r="2" customFormat="false" ht="15.75" hidden="false" customHeight="true" outlineLevel="0" collapsed="false">
      <c r="A2" s="119" t="s">
        <v>38</v>
      </c>
      <c r="B2" s="119"/>
      <c r="C2" s="119"/>
      <c r="D2" s="119"/>
      <c r="E2" s="119"/>
      <c r="F2" s="119"/>
      <c r="G2" s="119"/>
      <c r="H2" s="119"/>
      <c r="I2" s="117"/>
      <c r="J2" s="117"/>
      <c r="K2" s="118"/>
      <c r="L2" s="117"/>
    </row>
    <row r="3" customFormat="false" ht="15" hidden="false" customHeight="true" outlineLevel="0" collapsed="false">
      <c r="A3" s="120" t="s">
        <v>39</v>
      </c>
      <c r="B3" s="120"/>
      <c r="C3" s="120"/>
      <c r="D3" s="120"/>
      <c r="E3" s="120"/>
      <c r="F3" s="120"/>
      <c r="G3" s="120"/>
      <c r="H3" s="120"/>
      <c r="I3" s="121"/>
      <c r="J3" s="117"/>
      <c r="K3" s="118"/>
      <c r="L3" s="117"/>
    </row>
    <row r="4" customFormat="false" ht="14.25" hidden="false" customHeight="true" outlineLevel="0" collapsed="false">
      <c r="A4" s="122" t="s">
        <v>40</v>
      </c>
      <c r="B4" s="122"/>
      <c r="C4" s="122"/>
      <c r="D4" s="122"/>
      <c r="E4" s="122"/>
      <c r="F4" s="122"/>
      <c r="G4" s="122"/>
      <c r="H4" s="122"/>
      <c r="I4" s="117"/>
      <c r="J4" s="117"/>
      <c r="K4" s="118"/>
      <c r="L4" s="117"/>
    </row>
    <row r="5" customFormat="false" ht="14.25" hidden="false" customHeight="true" outlineLevel="0" collapsed="false">
      <c r="A5" s="123" t="s">
        <v>41</v>
      </c>
      <c r="B5" s="123"/>
      <c r="C5" s="123"/>
      <c r="D5" s="123"/>
      <c r="E5" s="123"/>
      <c r="F5" s="123"/>
      <c r="G5" s="123"/>
      <c r="H5" s="123"/>
      <c r="I5" s="124"/>
      <c r="J5" s="117"/>
      <c r="K5" s="118"/>
      <c r="L5" s="117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17"/>
      <c r="J6" s="117"/>
      <c r="K6" s="118"/>
      <c r="L6" s="117"/>
    </row>
    <row r="7" customFormat="false" ht="18" hidden="false" customHeight="true" outlineLevel="0" collapsed="false">
      <c r="A7" s="119" t="s">
        <v>42</v>
      </c>
      <c r="B7" s="119"/>
      <c r="C7" s="119"/>
      <c r="D7" s="119"/>
      <c r="E7" s="119"/>
      <c r="F7" s="119"/>
      <c r="G7" s="119"/>
      <c r="H7" s="119"/>
      <c r="I7" s="126"/>
      <c r="J7" s="126"/>
      <c r="K7" s="127"/>
      <c r="L7" s="126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17"/>
      <c r="J8" s="117"/>
      <c r="K8" s="129"/>
      <c r="L8" s="130"/>
    </row>
    <row r="9" customFormat="false" ht="25.5" hidden="false" customHeight="true" outlineLevel="0" collapsed="false">
      <c r="A9" s="131" t="s">
        <v>43</v>
      </c>
      <c r="B9" s="131" t="s">
        <v>7</v>
      </c>
      <c r="C9" s="132" t="s">
        <v>44</v>
      </c>
      <c r="D9" s="133" t="s">
        <v>45</v>
      </c>
      <c r="E9" s="133" t="s">
        <v>46</v>
      </c>
      <c r="F9" s="133" t="s">
        <v>18</v>
      </c>
      <c r="G9" s="133" t="s">
        <v>47</v>
      </c>
      <c r="H9" s="133" t="s">
        <v>48</v>
      </c>
      <c r="I9" s="134"/>
      <c r="J9" s="134"/>
      <c r="K9" s="135"/>
      <c r="L9" s="136"/>
    </row>
    <row r="10" customFormat="false" ht="15" hidden="false" customHeight="false" outlineLevel="0" collapsed="false">
      <c r="A10" s="137" t="n">
        <v>1</v>
      </c>
      <c r="B10" s="138"/>
      <c r="C10" s="139"/>
      <c r="D10" s="140" t="n">
        <f aca="false">SUM(D11:D20)</f>
        <v>53902.56</v>
      </c>
      <c r="E10" s="140" t="n">
        <f aca="false">SUM(E11:E20)</f>
        <v>60000</v>
      </c>
      <c r="F10" s="140" t="n">
        <f aca="false">SUM(F11:F20)</f>
        <v>113902.56</v>
      </c>
      <c r="G10" s="133"/>
      <c r="H10" s="133"/>
      <c r="I10" s="141" t="n">
        <v>0</v>
      </c>
      <c r="J10" s="142" t="str">
        <f aca="false">IF(I10="","N","I")</f>
        <v>I</v>
      </c>
      <c r="K10" s="143"/>
      <c r="L10" s="144"/>
    </row>
    <row r="11" customFormat="false" ht="15" hidden="false" customHeight="false" outlineLevel="0" collapsed="false">
      <c r="A11" s="137"/>
      <c r="B11" s="138" t="n">
        <v>1</v>
      </c>
      <c r="C11" s="145" t="str">
        <f aca="false">'SSAA - 2017'!C13</f>
        <v>SERVIÇOS PRELIMINARES</v>
      </c>
      <c r="D11" s="146" t="n">
        <f aca="false">(F11*(1-K11))</f>
        <v>1165.85919417439</v>
      </c>
      <c r="E11" s="146" t="n">
        <f aca="false">F11*K11</f>
        <v>1297.74080582561</v>
      </c>
      <c r="F11" s="146" t="n">
        <f aca="false">'SSAA - 2017'!H18</f>
        <v>2463.6</v>
      </c>
      <c r="G11" s="147" t="s">
        <v>49</v>
      </c>
      <c r="H11" s="147" t="s">
        <v>50</v>
      </c>
      <c r="I11" s="141" t="n">
        <v>0</v>
      </c>
      <c r="J11" s="142" t="str">
        <f aca="false">IF(I11="","N","I")</f>
        <v>I</v>
      </c>
      <c r="K11" s="148" t="n">
        <f aca="false">(60000/F10)</f>
        <v>0.526766035811662</v>
      </c>
      <c r="L11" s="149" t="n">
        <v>60000</v>
      </c>
    </row>
    <row r="12" customFormat="false" ht="25.5" hidden="false" customHeight="false" outlineLevel="0" collapsed="false">
      <c r="A12" s="137"/>
      <c r="B12" s="138" t="n">
        <v>2</v>
      </c>
      <c r="C12" s="150" t="str">
        <f aca="false">'SSAA - 2017'!C19</f>
        <v>PERFURAÇÃO DE POÇO TUBULAR PROFUNDO, PROFUNDIDADE MÉDIA DE 100M (ATÉ 150M)</v>
      </c>
      <c r="D12" s="146" t="n">
        <f aca="false">(F12*(1-K12))</f>
        <v>20992.7249041497</v>
      </c>
      <c r="E12" s="146" t="n">
        <f aca="false">F12*K12</f>
        <v>23367.4150958503</v>
      </c>
      <c r="F12" s="146" t="n">
        <f aca="false">'SSAA - 2017'!H42</f>
        <v>44360.14</v>
      </c>
      <c r="G12" s="147" t="s">
        <v>49</v>
      </c>
      <c r="H12" s="147" t="s">
        <v>50</v>
      </c>
      <c r="I12" s="141"/>
      <c r="J12" s="142"/>
      <c r="K12" s="148" t="n">
        <f aca="false">(60000/(F10))</f>
        <v>0.526766035811662</v>
      </c>
      <c r="L12" s="149"/>
    </row>
    <row r="13" customFormat="false" ht="25.5" hidden="false" customHeight="false" outlineLevel="0" collapsed="false">
      <c r="A13" s="137"/>
      <c r="B13" s="138" t="n">
        <v>3</v>
      </c>
      <c r="C13" s="150" t="str">
        <f aca="false">'SSAA - 2017'!C43</f>
        <v>MONTAGEM E INSTALAÇÃO DE POÇO TUBULAR PROFUNDO 1.1/2", PROFUNDIDADE MÉDIA DE 100M</v>
      </c>
      <c r="D13" s="146" t="n">
        <f aca="false">(F13*(1-K13))</f>
        <v>14209.0627300387</v>
      </c>
      <c r="E13" s="146" t="n">
        <f aca="false">F13*K13</f>
        <v>15816.3872699613</v>
      </c>
      <c r="F13" s="146" t="n">
        <f aca="false">'SSAA - 2017'!H58</f>
        <v>30025.45</v>
      </c>
      <c r="G13" s="147" t="s">
        <v>49</v>
      </c>
      <c r="H13" s="147" t="s">
        <v>50</v>
      </c>
      <c r="I13" s="141"/>
      <c r="J13" s="142"/>
      <c r="K13" s="148" t="n">
        <f aca="false">(60000/(F10))</f>
        <v>0.526766035811662</v>
      </c>
      <c r="L13" s="149"/>
    </row>
    <row r="14" customFormat="false" ht="15" hidden="false" customHeight="false" outlineLevel="0" collapsed="false">
      <c r="A14" s="137"/>
      <c r="B14" s="138" t="n">
        <v>4</v>
      </c>
      <c r="C14" s="150" t="str">
        <f aca="false">'SSAA - 2017'!C59</f>
        <v>ADUTORA DE ÁGUA BRUTA</v>
      </c>
      <c r="D14" s="146" t="n">
        <f aca="false">(F14*(1-K14))</f>
        <v>5076.39966320687</v>
      </c>
      <c r="E14" s="146" t="n">
        <f aca="false">F14*K14</f>
        <v>5650.64033679313</v>
      </c>
      <c r="F14" s="146" t="n">
        <f aca="false">'SSAA - 2017'!H68</f>
        <v>10727.04</v>
      </c>
      <c r="G14" s="147" t="s">
        <v>49</v>
      </c>
      <c r="H14" s="147" t="s">
        <v>50</v>
      </c>
      <c r="I14" s="141"/>
      <c r="J14" s="142"/>
      <c r="K14" s="148" t="n">
        <f aca="false">(60000/(F10))</f>
        <v>0.526766035811662</v>
      </c>
      <c r="L14" s="144"/>
    </row>
    <row r="15" customFormat="false" ht="15" hidden="false" customHeight="false" outlineLevel="0" collapsed="false">
      <c r="A15" s="137"/>
      <c r="B15" s="138" t="n">
        <v>5</v>
      </c>
      <c r="C15" s="150" t="str">
        <f aca="false">'SSAA - 2017'!C69</f>
        <v>ESTAÇÃO DE TRATAMENTO DE ÁGUA</v>
      </c>
      <c r="D15" s="146" t="n">
        <f aca="false">(F15*(1-K15))</f>
        <v>561.842291642962</v>
      </c>
      <c r="E15" s="146" t="n">
        <f aca="false">F15*K15</f>
        <v>625.397708357038</v>
      </c>
      <c r="F15" s="146" t="n">
        <f aca="false">'SSAA - 2017'!H72</f>
        <v>1187.24</v>
      </c>
      <c r="G15" s="147" t="s">
        <v>49</v>
      </c>
      <c r="H15" s="147" t="s">
        <v>50</v>
      </c>
      <c r="I15" s="141"/>
      <c r="J15" s="142"/>
      <c r="K15" s="148" t="n">
        <f aca="false">(60000/(F10))</f>
        <v>0.526766035811662</v>
      </c>
      <c r="L15" s="134"/>
    </row>
    <row r="16" customFormat="false" ht="15" hidden="false" customHeight="false" outlineLevel="0" collapsed="false">
      <c r="A16" s="137"/>
      <c r="B16" s="138" t="n">
        <v>6</v>
      </c>
      <c r="C16" s="150" t="str">
        <f aca="false">'SSAA - 2017'!C73</f>
        <v>URBANIZAÇÃO DE ÁREAS, ATÉ 25M²</v>
      </c>
      <c r="D16" s="146" t="n">
        <f aca="false">(F16*(1-K16))</f>
        <v>1803.1491767279</v>
      </c>
      <c r="E16" s="146" t="n">
        <f aca="false">F16*K16</f>
        <v>2007.1208232721</v>
      </c>
      <c r="F16" s="146" t="n">
        <f aca="false">'SSAA - 2017'!H81</f>
        <v>3810.27</v>
      </c>
      <c r="G16" s="147" t="s">
        <v>49</v>
      </c>
      <c r="H16" s="147" t="s">
        <v>50</v>
      </c>
      <c r="I16" s="141"/>
      <c r="J16" s="142"/>
      <c r="K16" s="148" t="n">
        <f aca="false">(60000/(F10))</f>
        <v>0.526766035811662</v>
      </c>
      <c r="L16" s="134"/>
    </row>
    <row r="17" customFormat="false" ht="25.5" hidden="false" customHeight="false" outlineLevel="0" collapsed="false">
      <c r="A17" s="137"/>
      <c r="B17" s="138" t="n">
        <v>7</v>
      </c>
      <c r="C17" s="150" t="str">
        <f aca="false">'SSAA - 2017'!C82</f>
        <v>IMPLANTAÇÃO DE RESERVATÓRIO PRFV V=5M3 E BASE DE CONCRETO ARMADO PARA RESERVATÓRIO, APOIADO</v>
      </c>
      <c r="D17" s="146" t="n">
        <f aca="false">(F17*(1-K17))</f>
        <v>3147.89080936548</v>
      </c>
      <c r="E17" s="146" t="n">
        <f aca="false">F17*K17</f>
        <v>3503.97919063452</v>
      </c>
      <c r="F17" s="146" t="n">
        <f aca="false">'SSAA - 2017'!H95</f>
        <v>6651.87</v>
      </c>
      <c r="G17" s="147" t="s">
        <v>49</v>
      </c>
      <c r="H17" s="147" t="s">
        <v>50</v>
      </c>
      <c r="I17" s="141"/>
      <c r="J17" s="142"/>
      <c r="K17" s="148" t="n">
        <f aca="false">(60000/(F10))</f>
        <v>0.526766035811662</v>
      </c>
      <c r="L17" s="151"/>
    </row>
    <row r="18" customFormat="false" ht="15" hidden="false" customHeight="false" outlineLevel="0" collapsed="false">
      <c r="A18" s="137"/>
      <c r="B18" s="138" t="n">
        <v>8</v>
      </c>
      <c r="C18" s="150" t="str">
        <f aca="false">'SSAA - 2017'!C96</f>
        <v>BARRILETE RESERVATORIO  FG 1.1/2"</v>
      </c>
      <c r="D18" s="146" t="n">
        <f aca="false">(F18*(1-K18))</f>
        <v>782.937199711754</v>
      </c>
      <c r="E18" s="146" t="n">
        <f aca="false">F18*K18</f>
        <v>871.502800288246</v>
      </c>
      <c r="F18" s="146" t="n">
        <f aca="false">'SSAA - 2017'!H108</f>
        <v>1654.44</v>
      </c>
      <c r="G18" s="147" t="s">
        <v>49</v>
      </c>
      <c r="H18" s="147" t="s">
        <v>50</v>
      </c>
      <c r="I18" s="141"/>
      <c r="J18" s="142"/>
      <c r="K18" s="148" t="n">
        <f aca="false">(60000/(F10))</f>
        <v>0.526766035811662</v>
      </c>
      <c r="L18" s="151"/>
    </row>
    <row r="19" customFormat="false" ht="15" hidden="false" customHeight="false" outlineLevel="0" collapsed="false">
      <c r="A19" s="137"/>
      <c r="B19" s="138" t="n">
        <v>9</v>
      </c>
      <c r="C19" s="150" t="str">
        <f aca="false">'SSAA - 2017'!C109</f>
        <v>REDE DISTRIBUIÇÃO DE ÁGUA</v>
      </c>
      <c r="D19" s="146" t="n">
        <f aca="false">(F19*(1-K19))</f>
        <v>5894.52180815602</v>
      </c>
      <c r="E19" s="146" t="n">
        <f aca="false">F19*K19</f>
        <v>6561.30819184398</v>
      </c>
      <c r="F19" s="146" t="n">
        <f aca="false">'SSAA - 2017'!H117</f>
        <v>12455.83</v>
      </c>
      <c r="G19" s="147" t="s">
        <v>49</v>
      </c>
      <c r="H19" s="147" t="s">
        <v>50</v>
      </c>
      <c r="I19" s="141"/>
      <c r="J19" s="142"/>
      <c r="K19" s="148" t="n">
        <f aca="false">(60000/(F10))</f>
        <v>0.526766035811662</v>
      </c>
      <c r="L19" s="134"/>
    </row>
    <row r="20" customFormat="false" ht="15" hidden="false" customHeight="false" outlineLevel="0" collapsed="false">
      <c r="A20" s="137"/>
      <c r="B20" s="138" t="n">
        <v>10</v>
      </c>
      <c r="C20" s="150" t="str">
        <f aca="false">'SSAA - 2017'!C119</f>
        <v>MOBILIZAÇÃO E DESMOBILIZAÇÃO</v>
      </c>
      <c r="D20" s="146" t="n">
        <f aca="false">(F20*(1-K20))</f>
        <v>268.172222826247</v>
      </c>
      <c r="E20" s="146" t="n">
        <f aca="false">F20*K20</f>
        <v>298.507777173753</v>
      </c>
      <c r="F20" s="146" t="n">
        <f aca="false">'SSAA - 2017'!H121</f>
        <v>566.68</v>
      </c>
      <c r="G20" s="147" t="s">
        <v>49</v>
      </c>
      <c r="H20" s="147" t="s">
        <v>50</v>
      </c>
      <c r="I20" s="141"/>
      <c r="J20" s="142"/>
      <c r="K20" s="148" t="n">
        <f aca="false">(60000/(F10))</f>
        <v>0.526766035811662</v>
      </c>
      <c r="L20" s="134"/>
    </row>
    <row r="21" customFormat="false" ht="15" hidden="false" customHeight="false" outlineLevel="0" collapsed="false">
      <c r="A21" s="152"/>
      <c r="B21" s="153"/>
      <c r="C21" s="154"/>
      <c r="D21" s="155"/>
      <c r="E21" s="156"/>
      <c r="F21" s="155"/>
      <c r="G21" s="157"/>
      <c r="H21" s="157"/>
      <c r="I21" s="141"/>
      <c r="J21" s="142"/>
      <c r="K21" s="148"/>
      <c r="L21" s="134"/>
    </row>
    <row r="22" customFormat="false" ht="15.75" hidden="false" customHeight="true" outlineLevel="0" collapsed="false">
      <c r="A22" s="158" t="s">
        <v>18</v>
      </c>
      <c r="B22" s="158"/>
      <c r="C22" s="158"/>
      <c r="D22" s="159" t="n">
        <f aca="false">SUM(D10,D21)</f>
        <v>53902.56</v>
      </c>
      <c r="E22" s="159" t="n">
        <f aca="false">SUM(E10,E21)</f>
        <v>60000</v>
      </c>
      <c r="F22" s="159" t="n">
        <f aca="false">SUM(F10,F21)</f>
        <v>113902.56</v>
      </c>
      <c r="G22" s="160" t="s">
        <v>51</v>
      </c>
      <c r="H22" s="160"/>
      <c r="I22" s="141" t="n">
        <v>788</v>
      </c>
      <c r="J22" s="142" t="str">
        <f aca="false">IF(I22="","N","I")</f>
        <v>I</v>
      </c>
      <c r="K22" s="148"/>
      <c r="L22" s="134"/>
    </row>
    <row r="23" customFormat="false" ht="15.75" hidden="false" customHeight="true" outlineLevel="0" collapsed="false">
      <c r="A23" s="161" t="s">
        <v>52</v>
      </c>
      <c r="B23" s="161"/>
      <c r="C23" s="161"/>
      <c r="D23" s="162" t="n">
        <f aca="false">D22/F10</f>
        <v>0.473233964188338</v>
      </c>
      <c r="E23" s="163" t="n">
        <f aca="false">E22/F22</f>
        <v>0.526766035811662</v>
      </c>
      <c r="F23" s="163" t="n">
        <f aca="false">E23+D23</f>
        <v>1</v>
      </c>
      <c r="G23" s="164" t="n">
        <f aca="false">F22</f>
        <v>113902.56</v>
      </c>
      <c r="H23" s="164"/>
      <c r="I23" s="141" t="n">
        <v>0</v>
      </c>
      <c r="J23" s="142" t="str">
        <f aca="false">IF(I23="","N","I")</f>
        <v>I</v>
      </c>
      <c r="K23" s="148"/>
      <c r="L23" s="151"/>
    </row>
    <row r="24" customFormat="false" ht="15.75" hidden="false" customHeight="false" outlineLevel="0" collapsed="false">
      <c r="A24" s="165"/>
      <c r="B24" s="166"/>
      <c r="C24" s="167"/>
      <c r="D24" s="168"/>
      <c r="E24" s="168"/>
      <c r="F24" s="168"/>
      <c r="G24" s="169"/>
      <c r="H24" s="170"/>
      <c r="I24" s="141"/>
      <c r="J24" s="142" t="s">
        <v>53</v>
      </c>
      <c r="K24" s="148"/>
      <c r="L24" s="134"/>
    </row>
    <row r="25" customFormat="false" ht="15" hidden="false" customHeight="true" outlineLevel="0" collapsed="false">
      <c r="A25" s="165"/>
      <c r="B25" s="171" t="s">
        <v>54</v>
      </c>
      <c r="C25" s="171"/>
      <c r="D25" s="172"/>
      <c r="E25" s="172"/>
      <c r="F25" s="172"/>
      <c r="G25" s="172"/>
      <c r="H25" s="173"/>
      <c r="I25" s="134"/>
      <c r="J25" s="134"/>
      <c r="K25" s="134"/>
      <c r="L25" s="134"/>
    </row>
    <row r="26" customFormat="false" ht="15" hidden="false" customHeight="true" outlineLevel="0" collapsed="false">
      <c r="A26" s="165"/>
      <c r="B26" s="174"/>
      <c r="C26" s="123"/>
      <c r="D26" s="175" t="s">
        <v>55</v>
      </c>
      <c r="E26" s="175"/>
      <c r="F26" s="175"/>
      <c r="G26" s="175"/>
      <c r="H26" s="173"/>
      <c r="I26" s="134"/>
      <c r="J26" s="134"/>
      <c r="K26" s="134"/>
      <c r="L26" s="134"/>
    </row>
    <row r="27" customFormat="false" ht="15" hidden="false" customHeight="true" outlineLevel="0" collapsed="false">
      <c r="A27" s="176"/>
      <c r="B27" s="177"/>
      <c r="C27" s="178"/>
      <c r="D27" s="179" t="s">
        <v>56</v>
      </c>
      <c r="E27" s="179"/>
      <c r="F27" s="179"/>
      <c r="G27" s="179"/>
      <c r="H27" s="180"/>
      <c r="I27" s="134"/>
      <c r="J27" s="134"/>
      <c r="K27" s="134"/>
      <c r="L27" s="134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G9:G10"/>
    <mergeCell ref="H9:H10"/>
    <mergeCell ref="A10:A20"/>
    <mergeCell ref="A22:C22"/>
    <mergeCell ref="G22:H22"/>
    <mergeCell ref="A23:C23"/>
    <mergeCell ref="G23:H23"/>
    <mergeCell ref="B25:C25"/>
    <mergeCell ref="D25:G25"/>
    <mergeCell ref="D26:G26"/>
    <mergeCell ref="D27:G27"/>
  </mergeCells>
  <conditionalFormatting sqref="F10:F21">
    <cfRule type="cellIs" priority="2" operator="equal" aboveAverage="0" equalAverage="0" bottom="0" percent="0" rank="0" text="" dxfId="0">
      <formula>202106.56</formula>
    </cfRule>
  </conditionalFormatting>
  <conditionalFormatting sqref="F10:F21">
    <cfRule type="cellIs" priority="3" operator="equal" aboveAverage="0" equalAverage="0" bottom="0" percent="0" rank="0" text="" dxfId="1">
      <formula>0</formula>
    </cfRule>
  </conditionalFormatting>
  <conditionalFormatting sqref="K10 D10:E10">
    <cfRule type="cellIs" priority="4" operator="equal" aboveAverage="0" equalAverage="0" bottom="0" percent="0" rank="0" text="" dxfId="2">
      <formula>202106.56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80" zoomScalePageLayoutView="90" workbookViewId="0">
      <selection pane="topLeft" activeCell="B11" activeCellId="0" sqref="B1:B16384"/>
    </sheetView>
  </sheetViews>
  <sheetFormatPr defaultColWidth="8.5625" defaultRowHeight="15" zeroHeight="false" outlineLevelRow="0" outlineLevelCol="0"/>
  <cols>
    <col collapsed="false" customWidth="true" hidden="false" outlineLevel="0" max="1" min="1" style="181" width="9.14"/>
    <col collapsed="false" customWidth="true" hidden="false" outlineLevel="0" max="2" min="2" style="181" width="18.85"/>
    <col collapsed="false" customWidth="true" hidden="false" outlineLevel="0" max="3" min="3" style="181" width="111.85"/>
    <col collapsed="false" customWidth="true" hidden="false" outlineLevel="0" max="4" min="4" style="182" width="5.99"/>
    <col collapsed="false" customWidth="true" hidden="false" outlineLevel="0" max="5" min="5" style="183" width="9.85"/>
    <col collapsed="false" customWidth="true" hidden="false" outlineLevel="0" max="6" min="6" style="184" width="13.41"/>
    <col collapsed="false" customWidth="true" hidden="false" outlineLevel="0" max="7" min="7" style="185" width="14.28"/>
    <col collapsed="false" customWidth="true" hidden="false" outlineLevel="0" max="8" min="8" style="184" width="15.41"/>
    <col collapsed="false" customWidth="true" hidden="true" outlineLevel="0" max="9" min="9" style="186" width="15.28"/>
    <col collapsed="false" customWidth="true" hidden="false" outlineLevel="0" max="10" min="10" style="181" width="16.84"/>
    <col collapsed="false" customWidth="true" hidden="false" outlineLevel="0" max="11" min="11" style="181" width="11.13"/>
    <col collapsed="false" customWidth="true" hidden="false" outlineLevel="0" max="12" min="12" style="181" width="21.13"/>
    <col collapsed="false" customWidth="true" hidden="false" outlineLevel="0" max="13" min="13" style="181" width="3.99"/>
    <col collapsed="false" customWidth="true" hidden="false" outlineLevel="0" max="14" min="14" style="181" width="11.56"/>
    <col collapsed="false" customWidth="false" hidden="false" outlineLevel="0" max="257" min="15" style="181" width="8.56"/>
  </cols>
  <sheetData>
    <row r="1" customFormat="false" ht="15.75" hidden="false" customHeight="true" outlineLevel="0" collapsed="false">
      <c r="A1" s="187" t="s">
        <v>57</v>
      </c>
      <c r="B1" s="187"/>
      <c r="C1" s="187"/>
      <c r="D1" s="187"/>
      <c r="E1" s="187"/>
      <c r="F1" s="187"/>
      <c r="G1" s="187"/>
      <c r="H1" s="187"/>
    </row>
    <row r="2" customFormat="false" ht="54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</row>
    <row r="3" customFormat="false" ht="15.75" hidden="false" customHeight="true" outlineLevel="0" collapsed="false">
      <c r="A3" s="188" t="s">
        <v>58</v>
      </c>
      <c r="B3" s="188"/>
      <c r="C3" s="188"/>
      <c r="D3" s="188"/>
      <c r="E3" s="188"/>
      <c r="F3" s="188"/>
      <c r="G3" s="188"/>
      <c r="H3" s="188"/>
    </row>
    <row r="4" customFormat="false" ht="3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</row>
    <row r="5" customFormat="false" ht="15" hidden="false" customHeight="true" outlineLevel="0" collapsed="false">
      <c r="A5" s="190" t="s">
        <v>59</v>
      </c>
      <c r="B5" s="190"/>
      <c r="C5" s="190"/>
      <c r="D5" s="190"/>
      <c r="E5" s="190"/>
      <c r="F5" s="190"/>
      <c r="G5" s="191" t="s">
        <v>60</v>
      </c>
      <c r="H5" s="191"/>
    </row>
    <row r="6" customFormat="false" ht="15" hidden="false" customHeight="true" outlineLevel="0" collapsed="false">
      <c r="A6" s="192" t="s">
        <v>61</v>
      </c>
      <c r="B6" s="192"/>
      <c r="C6" s="192"/>
      <c r="D6" s="192"/>
      <c r="E6" s="192"/>
      <c r="F6" s="192"/>
      <c r="G6" s="193" t="n">
        <v>42998</v>
      </c>
      <c r="H6" s="193"/>
    </row>
    <row r="7" customFormat="false" ht="15" hidden="false" customHeight="true" outlineLevel="0" collapsed="false">
      <c r="A7" s="194" t="s">
        <v>62</v>
      </c>
      <c r="B7" s="194"/>
      <c r="C7" s="194"/>
      <c r="D7" s="194"/>
      <c r="E7" s="195" t="s">
        <v>63</v>
      </c>
      <c r="F7" s="196" t="n">
        <v>0.05</v>
      </c>
      <c r="G7" s="197" t="s">
        <v>64</v>
      </c>
      <c r="H7" s="197"/>
    </row>
    <row r="8" customFormat="false" ht="15" hidden="false" customHeight="true" outlineLevel="0" collapsed="false">
      <c r="A8" s="194" t="s">
        <v>65</v>
      </c>
      <c r="B8" s="194"/>
      <c r="C8" s="194"/>
      <c r="D8" s="194"/>
      <c r="E8" s="195" t="s">
        <v>66</v>
      </c>
      <c r="F8" s="198" t="s">
        <v>67</v>
      </c>
      <c r="G8" s="199" t="s">
        <v>68</v>
      </c>
      <c r="H8" s="200" t="s">
        <v>69</v>
      </c>
    </row>
    <row r="9" customFormat="false" ht="15.75" hidden="false" customHeight="true" outlineLevel="0" collapsed="false">
      <c r="A9" s="201" t="s">
        <v>70</v>
      </c>
      <c r="B9" s="201"/>
      <c r="C9" s="201"/>
      <c r="D9" s="202"/>
      <c r="E9" s="202" t="s">
        <v>71</v>
      </c>
      <c r="F9" s="203" t="n">
        <v>0.2253</v>
      </c>
      <c r="G9" s="204" t="s">
        <v>71</v>
      </c>
      <c r="H9" s="205" t="n">
        <v>0.3208</v>
      </c>
    </row>
    <row r="10" customFormat="false" ht="3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</row>
    <row r="11" customFormat="false" ht="42.75" hidden="false" customHeight="true" outlineLevel="0" collapsed="false">
      <c r="A11" s="206" t="s">
        <v>7</v>
      </c>
      <c r="B11" s="207" t="s">
        <v>72</v>
      </c>
      <c r="C11" s="207" t="s">
        <v>73</v>
      </c>
      <c r="D11" s="208" t="s">
        <v>74</v>
      </c>
      <c r="E11" s="208" t="s">
        <v>75</v>
      </c>
      <c r="F11" s="209" t="s">
        <v>76</v>
      </c>
      <c r="G11" s="210" t="s">
        <v>77</v>
      </c>
      <c r="H11" s="211" t="s">
        <v>78</v>
      </c>
      <c r="L11" s="212" t="s">
        <v>79</v>
      </c>
    </row>
    <row r="12" customFormat="false" ht="15" hidden="false" customHeight="true" outlineLevel="0" collapsed="false">
      <c r="A12" s="213" t="s">
        <v>80</v>
      </c>
      <c r="B12" s="213"/>
      <c r="C12" s="213"/>
      <c r="D12" s="213"/>
      <c r="E12" s="213"/>
      <c r="F12" s="213"/>
      <c r="G12" s="213"/>
      <c r="H12" s="214"/>
    </row>
    <row r="13" customFormat="false" ht="15" hidden="false" customHeight="false" outlineLevel="0" collapsed="false">
      <c r="A13" s="215" t="s">
        <v>81</v>
      </c>
      <c r="B13" s="216"/>
      <c r="C13" s="217" t="s">
        <v>19</v>
      </c>
      <c r="D13" s="218"/>
      <c r="E13" s="218"/>
      <c r="F13" s="218"/>
      <c r="G13" s="218"/>
      <c r="H13" s="218"/>
      <c r="J13" s="219"/>
    </row>
    <row r="14" customFormat="false" ht="15" hidden="false" customHeight="false" outlineLevel="0" collapsed="false">
      <c r="A14" s="215" t="s">
        <v>82</v>
      </c>
      <c r="B14" s="216"/>
      <c r="C14" s="217" t="s">
        <v>83</v>
      </c>
      <c r="D14" s="218"/>
      <c r="E14" s="218"/>
      <c r="F14" s="218"/>
      <c r="G14" s="218"/>
      <c r="H14" s="218"/>
    </row>
    <row r="15" customFormat="false" ht="15" hidden="false" customHeight="false" outlineLevel="0" collapsed="false">
      <c r="A15" s="220" t="s">
        <v>84</v>
      </c>
      <c r="B15" s="221" t="s">
        <v>85</v>
      </c>
      <c r="C15" s="222" t="s">
        <v>86</v>
      </c>
      <c r="D15" s="223" t="s">
        <v>87</v>
      </c>
      <c r="E15" s="224" t="n">
        <v>1</v>
      </c>
      <c r="F15" s="225" t="n">
        <v>100.31</v>
      </c>
      <c r="G15" s="226" t="n">
        <f aca="false">ROUND(F15+(F15*$H$9),2)</f>
        <v>132.49</v>
      </c>
      <c r="H15" s="227" t="n">
        <f aca="false">ROUND((G15*E15),2)</f>
        <v>132.49</v>
      </c>
      <c r="I15" s="186" t="n">
        <v>86.95</v>
      </c>
      <c r="J15" s="228"/>
      <c r="L15" s="185" t="n">
        <f aca="false">E15*F15</f>
        <v>100.31</v>
      </c>
    </row>
    <row r="16" customFormat="false" ht="15" hidden="false" customHeight="false" outlineLevel="0" collapsed="false">
      <c r="A16" s="220" t="s">
        <v>88</v>
      </c>
      <c r="B16" s="221" t="s">
        <v>89</v>
      </c>
      <c r="C16" s="229" t="s">
        <v>90</v>
      </c>
      <c r="D16" s="221" t="s">
        <v>91</v>
      </c>
      <c r="E16" s="230" t="n">
        <v>4.5</v>
      </c>
      <c r="F16" s="231" t="n">
        <v>213.19</v>
      </c>
      <c r="G16" s="226" t="n">
        <f aca="false">ROUND(F16+(F16*$H$9),2)</f>
        <v>281.58</v>
      </c>
      <c r="H16" s="227" t="n">
        <f aca="false">ROUND((G16*E16),2)</f>
        <v>1267.11</v>
      </c>
      <c r="I16" s="186" t="n">
        <v>726.5</v>
      </c>
      <c r="J16" s="232"/>
      <c r="L16" s="185" t="n">
        <f aca="false">E16*F16</f>
        <v>959.355</v>
      </c>
    </row>
    <row r="17" customFormat="false" ht="15.75" hidden="false" customHeight="false" outlineLevel="0" collapsed="false">
      <c r="A17" s="220" t="s">
        <v>92</v>
      </c>
      <c r="B17" s="221" t="s">
        <v>93</v>
      </c>
      <c r="C17" s="229" t="s">
        <v>94</v>
      </c>
      <c r="D17" s="221" t="s">
        <v>95</v>
      </c>
      <c r="E17" s="230" t="n">
        <v>2800</v>
      </c>
      <c r="F17" s="231" t="n">
        <v>0.29</v>
      </c>
      <c r="G17" s="226" t="n">
        <f aca="false">ROUND(F17+(F17*$H$9),2)</f>
        <v>0.38</v>
      </c>
      <c r="H17" s="227" t="n">
        <f aca="false">ROUND((G17*E17),2)</f>
        <v>1064</v>
      </c>
      <c r="I17" s="186" t="n">
        <v>0.22</v>
      </c>
      <c r="J17" s="232"/>
      <c r="L17" s="185" t="n">
        <f aca="false">E17*F17</f>
        <v>812</v>
      </c>
    </row>
    <row r="18" customFormat="false" ht="15.75" hidden="false" customHeight="true" outlineLevel="0" collapsed="false">
      <c r="A18" s="206" t="s">
        <v>96</v>
      </c>
      <c r="B18" s="206"/>
      <c r="C18" s="206"/>
      <c r="D18" s="206"/>
      <c r="E18" s="206"/>
      <c r="F18" s="206"/>
      <c r="G18" s="206"/>
      <c r="H18" s="233" t="n">
        <f aca="false">SUM(H15:H17)</f>
        <v>2463.6</v>
      </c>
    </row>
    <row r="19" customFormat="false" ht="15" hidden="false" customHeight="false" outlineLevel="0" collapsed="false">
      <c r="A19" s="234" t="s">
        <v>97</v>
      </c>
      <c r="B19" s="235"/>
      <c r="C19" s="236" t="s">
        <v>98</v>
      </c>
      <c r="D19" s="237"/>
      <c r="E19" s="237"/>
      <c r="F19" s="237"/>
      <c r="G19" s="237"/>
      <c r="H19" s="237"/>
      <c r="J19" s="238"/>
      <c r="K19" s="238"/>
    </row>
    <row r="20" customFormat="false" ht="15" hidden="false" customHeight="false" outlineLevel="0" collapsed="false">
      <c r="A20" s="215" t="s">
        <v>99</v>
      </c>
      <c r="B20" s="235"/>
      <c r="C20" s="217" t="s">
        <v>100</v>
      </c>
      <c r="D20" s="237"/>
      <c r="E20" s="237"/>
      <c r="F20" s="237"/>
      <c r="G20" s="237"/>
      <c r="H20" s="237"/>
      <c r="J20" s="238"/>
    </row>
    <row r="21" customFormat="false" ht="15" hidden="false" customHeight="false" outlineLevel="0" collapsed="false">
      <c r="A21" s="220" t="s">
        <v>101</v>
      </c>
      <c r="B21" s="239" t="s">
        <v>102</v>
      </c>
      <c r="C21" s="229" t="s">
        <v>103</v>
      </c>
      <c r="D21" s="221" t="s">
        <v>87</v>
      </c>
      <c r="E21" s="240" t="n">
        <v>1</v>
      </c>
      <c r="F21" s="241" t="n">
        <v>451.67</v>
      </c>
      <c r="G21" s="226" t="n">
        <f aca="false">ROUND(F21+(F21*$H$9),2)</f>
        <v>596.57</v>
      </c>
      <c r="H21" s="227" t="n">
        <f aca="false">ROUND((G21*E21),2)</f>
        <v>596.57</v>
      </c>
      <c r="I21" s="186" t="n">
        <v>336.56</v>
      </c>
      <c r="J21" s="238"/>
      <c r="L21" s="185" t="n">
        <f aca="false">E21*F21</f>
        <v>451.67</v>
      </c>
    </row>
    <row r="22" customFormat="false" ht="25.5" hidden="false" customHeight="false" outlineLevel="0" collapsed="false">
      <c r="A22" s="220" t="s">
        <v>104</v>
      </c>
      <c r="B22" s="239" t="s">
        <v>105</v>
      </c>
      <c r="C22" s="229" t="s">
        <v>106</v>
      </c>
      <c r="D22" s="221" t="s">
        <v>107</v>
      </c>
      <c r="E22" s="240" t="n">
        <v>200</v>
      </c>
      <c r="F22" s="241" t="n">
        <v>11.42</v>
      </c>
      <c r="G22" s="226" t="n">
        <f aca="false">ROUND(F22+(F22*$H$9),2)</f>
        <v>15.08</v>
      </c>
      <c r="H22" s="227" t="n">
        <f aca="false">ROUND((G22*E22),2)</f>
        <v>3016</v>
      </c>
      <c r="I22" s="186" t="n">
        <v>7.69</v>
      </c>
      <c r="J22" s="238"/>
      <c r="L22" s="185" t="n">
        <f aca="false">E22*F22</f>
        <v>2284</v>
      </c>
    </row>
    <row r="23" customFormat="false" ht="15" hidden="false" customHeight="false" outlineLevel="0" collapsed="false">
      <c r="A23" s="220" t="s">
        <v>108</v>
      </c>
      <c r="B23" s="221" t="s">
        <v>109</v>
      </c>
      <c r="C23" s="229" t="s">
        <v>110</v>
      </c>
      <c r="D23" s="221" t="s">
        <v>111</v>
      </c>
      <c r="E23" s="240" t="n">
        <v>10</v>
      </c>
      <c r="F23" s="241" t="n">
        <v>103.2</v>
      </c>
      <c r="G23" s="226" t="n">
        <f aca="false">ROUND(F23+(F23*$H$9),2)</f>
        <v>136.31</v>
      </c>
      <c r="H23" s="227" t="n">
        <f aca="false">ROUND((G23*E23),2)</f>
        <v>1363.1</v>
      </c>
      <c r="I23" s="186" t="n">
        <v>69.62</v>
      </c>
      <c r="J23" s="238"/>
      <c r="L23" s="185" t="n">
        <f aca="false">E23*F23</f>
        <v>1032</v>
      </c>
      <c r="N23" s="242"/>
    </row>
    <row r="24" customFormat="false" ht="15" hidden="false" customHeight="false" outlineLevel="0" collapsed="false">
      <c r="A24" s="220" t="s">
        <v>112</v>
      </c>
      <c r="B24" s="221" t="s">
        <v>113</v>
      </c>
      <c r="C24" s="229" t="s">
        <v>114</v>
      </c>
      <c r="D24" s="221" t="s">
        <v>111</v>
      </c>
      <c r="E24" s="240" t="n">
        <v>20</v>
      </c>
      <c r="F24" s="241" t="n">
        <v>117.17</v>
      </c>
      <c r="G24" s="226" t="n">
        <f aca="false">ROUND(F24+(F24*$H$9),2)</f>
        <v>154.76</v>
      </c>
      <c r="H24" s="227" t="n">
        <f aca="false">ROUND((G24*E24),2)</f>
        <v>3095.2</v>
      </c>
      <c r="I24" s="186" t="n">
        <v>81.38</v>
      </c>
      <c r="J24" s="243"/>
      <c r="K24" s="238"/>
      <c r="L24" s="185" t="n">
        <f aca="false">E24*F24</f>
        <v>2343.4</v>
      </c>
      <c r="N24" s="242"/>
    </row>
    <row r="25" customFormat="false" ht="15" hidden="false" customHeight="false" outlineLevel="0" collapsed="false">
      <c r="A25" s="220" t="s">
        <v>115</v>
      </c>
      <c r="B25" s="221" t="s">
        <v>116</v>
      </c>
      <c r="C25" s="229" t="s">
        <v>117</v>
      </c>
      <c r="D25" s="221" t="s">
        <v>111</v>
      </c>
      <c r="E25" s="240" t="n">
        <v>10</v>
      </c>
      <c r="F25" s="241" t="n">
        <v>122.79</v>
      </c>
      <c r="G25" s="226" t="n">
        <f aca="false">ROUND(F25+(F25*$H$9),2)</f>
        <v>162.18</v>
      </c>
      <c r="H25" s="227" t="n">
        <f aca="false">ROUND((G25*E25),2)</f>
        <v>1621.8</v>
      </c>
      <c r="I25" s="186" t="n">
        <v>85.14</v>
      </c>
      <c r="L25" s="185" t="n">
        <f aca="false">E25*F25</f>
        <v>1227.9</v>
      </c>
      <c r="N25" s="242"/>
    </row>
    <row r="26" customFormat="false" ht="15" hidden="false" customHeight="false" outlineLevel="0" collapsed="false">
      <c r="A26" s="220" t="s">
        <v>118</v>
      </c>
      <c r="B26" s="221" t="s">
        <v>119</v>
      </c>
      <c r="C26" s="229" t="s">
        <v>120</v>
      </c>
      <c r="D26" s="221" t="s">
        <v>111</v>
      </c>
      <c r="E26" s="240" t="n">
        <v>80</v>
      </c>
      <c r="F26" s="244" t="n">
        <v>105.17</v>
      </c>
      <c r="G26" s="226" t="n">
        <f aca="false">ROUND(F26+(F26*$H$9),2)</f>
        <v>138.91</v>
      </c>
      <c r="H26" s="227" t="n">
        <f aca="false">ROUND((G26*E26),2)</f>
        <v>11112.8</v>
      </c>
      <c r="I26" s="186" t="n">
        <v>80.85</v>
      </c>
      <c r="L26" s="185" t="n">
        <f aca="false">E26*F26</f>
        <v>8413.6</v>
      </c>
      <c r="N26" s="242"/>
    </row>
    <row r="27" customFormat="false" ht="15" hidden="false" customHeight="false" outlineLevel="0" collapsed="false">
      <c r="A27" s="220" t="s">
        <v>121</v>
      </c>
      <c r="B27" s="221" t="s">
        <v>122</v>
      </c>
      <c r="C27" s="229" t="s">
        <v>123</v>
      </c>
      <c r="D27" s="221" t="s">
        <v>111</v>
      </c>
      <c r="E27" s="240" t="n">
        <v>10</v>
      </c>
      <c r="F27" s="244" t="n">
        <v>110.49</v>
      </c>
      <c r="G27" s="226" t="n">
        <f aca="false">ROUND(F27+(F27*$H$9),2)</f>
        <v>145.94</v>
      </c>
      <c r="H27" s="227" t="n">
        <f aca="false">ROUND((G27*E27),2)</f>
        <v>1459.4</v>
      </c>
      <c r="I27" s="186" t="n">
        <v>94.61</v>
      </c>
      <c r="J27" s="238"/>
      <c r="L27" s="185" t="n">
        <f aca="false">E27*F27</f>
        <v>1104.9</v>
      </c>
      <c r="N27" s="242"/>
    </row>
    <row r="28" customFormat="false" ht="24" hidden="false" customHeight="true" outlineLevel="0" collapsed="false">
      <c r="A28" s="220" t="s">
        <v>124</v>
      </c>
      <c r="B28" s="221" t="s">
        <v>125</v>
      </c>
      <c r="C28" s="229" t="s">
        <v>126</v>
      </c>
      <c r="D28" s="221" t="s">
        <v>127</v>
      </c>
      <c r="E28" s="240" t="n">
        <v>4</v>
      </c>
      <c r="F28" s="241" t="n">
        <v>25.04</v>
      </c>
      <c r="G28" s="226" t="n">
        <f aca="false">ROUND(F28+(F28*$H$9),2)</f>
        <v>33.07</v>
      </c>
      <c r="H28" s="227" t="n">
        <f aca="false">ROUND((G28*E28),2)</f>
        <v>132.28</v>
      </c>
      <c r="I28" s="186" t="n">
        <v>12.03</v>
      </c>
      <c r="J28" s="238"/>
      <c r="L28" s="185" t="n">
        <f aca="false">E28*F28</f>
        <v>100.16</v>
      </c>
      <c r="N28" s="219"/>
    </row>
    <row r="29" customFormat="false" ht="15" hidden="false" customHeight="false" outlineLevel="0" collapsed="false">
      <c r="A29" s="220" t="s">
        <v>128</v>
      </c>
      <c r="B29" s="221" t="s">
        <v>129</v>
      </c>
      <c r="C29" s="229" t="s">
        <v>130</v>
      </c>
      <c r="D29" s="221" t="s">
        <v>131</v>
      </c>
      <c r="E29" s="240" t="n">
        <v>2</v>
      </c>
      <c r="F29" s="241" t="n">
        <v>126.32</v>
      </c>
      <c r="G29" s="226" t="n">
        <f aca="false">ROUND(F29+(F29*$H$9),2)</f>
        <v>166.84</v>
      </c>
      <c r="H29" s="227" t="n">
        <f aca="false">ROUND((G29*E29),2)</f>
        <v>333.68</v>
      </c>
      <c r="I29" s="186" t="n">
        <v>91.85</v>
      </c>
      <c r="J29" s="238"/>
      <c r="L29" s="185" t="n">
        <f aca="false">E29*F29</f>
        <v>252.64</v>
      </c>
    </row>
    <row r="30" customFormat="false" ht="15" hidden="false" customHeight="false" outlineLevel="0" collapsed="false">
      <c r="A30" s="220" t="s">
        <v>132</v>
      </c>
      <c r="B30" s="221" t="s">
        <v>133</v>
      </c>
      <c r="C30" s="229" t="s">
        <v>134</v>
      </c>
      <c r="D30" s="221" t="s">
        <v>111</v>
      </c>
      <c r="E30" s="240" t="n">
        <v>4</v>
      </c>
      <c r="F30" s="241" t="n">
        <v>16.67</v>
      </c>
      <c r="G30" s="226" t="n">
        <f aca="false">ROUND(F30+(F30*$H$9),2)</f>
        <v>22.02</v>
      </c>
      <c r="H30" s="227" t="n">
        <f aca="false">ROUND((G30*E30),2)</f>
        <v>88.08</v>
      </c>
      <c r="I30" s="186" t="n">
        <v>17.52</v>
      </c>
      <c r="J30" s="238"/>
      <c r="L30" s="185" t="n">
        <f aca="false">E30*F30</f>
        <v>66.68</v>
      </c>
    </row>
    <row r="31" customFormat="false" ht="15" hidden="false" customHeight="false" outlineLevel="0" collapsed="false">
      <c r="A31" s="220" t="s">
        <v>135</v>
      </c>
      <c r="B31" s="221" t="s">
        <v>136</v>
      </c>
      <c r="C31" s="229" t="s">
        <v>137</v>
      </c>
      <c r="D31" s="221" t="s">
        <v>111</v>
      </c>
      <c r="E31" s="240" t="n">
        <v>10</v>
      </c>
      <c r="F31" s="241" t="n">
        <v>15.95</v>
      </c>
      <c r="G31" s="226" t="n">
        <f aca="false">ROUND(F31+(F31*$H$9),2)</f>
        <v>21.07</v>
      </c>
      <c r="H31" s="227" t="n">
        <f aca="false">ROUND((G31*E31),2)</f>
        <v>210.7</v>
      </c>
      <c r="I31" s="186" t="n">
        <v>13.87</v>
      </c>
      <c r="J31" s="238"/>
      <c r="L31" s="185" t="n">
        <f aca="false">E31*F31</f>
        <v>159.5</v>
      </c>
    </row>
    <row r="32" customFormat="false" ht="15" hidden="false" customHeight="false" outlineLevel="0" collapsed="false">
      <c r="A32" s="220" t="s">
        <v>138</v>
      </c>
      <c r="B32" s="221" t="s">
        <v>139</v>
      </c>
      <c r="C32" s="229" t="s">
        <v>140</v>
      </c>
      <c r="D32" s="221" t="s">
        <v>87</v>
      </c>
      <c r="E32" s="240" t="n">
        <v>1</v>
      </c>
      <c r="F32" s="241" t="n">
        <v>490.92</v>
      </c>
      <c r="G32" s="226" t="n">
        <f aca="false">ROUND(F32+(F32*$H$9),2)</f>
        <v>648.41</v>
      </c>
      <c r="H32" s="227" t="n">
        <f aca="false">ROUND((G32*E32),2)</f>
        <v>648.41</v>
      </c>
      <c r="I32" s="186" t="n">
        <v>474</v>
      </c>
      <c r="J32" s="238"/>
      <c r="L32" s="185" t="n">
        <f aca="false">E32*F32</f>
        <v>490.92</v>
      </c>
    </row>
    <row r="33" customFormat="false" ht="15" hidden="false" customHeight="false" outlineLevel="0" collapsed="false">
      <c r="A33" s="220" t="s">
        <v>141</v>
      </c>
      <c r="B33" s="221" t="s">
        <v>142</v>
      </c>
      <c r="C33" s="229" t="s">
        <v>143</v>
      </c>
      <c r="D33" s="221" t="s">
        <v>87</v>
      </c>
      <c r="E33" s="240" t="n">
        <v>1</v>
      </c>
      <c r="F33" s="241" t="n">
        <v>49.58</v>
      </c>
      <c r="G33" s="226" t="n">
        <f aca="false">ROUND(F33+(F33*$H$9),2)</f>
        <v>65.49</v>
      </c>
      <c r="H33" s="227" t="n">
        <f aca="false">ROUND((G33*E33),2)</f>
        <v>65.49</v>
      </c>
      <c r="I33" s="186" t="n">
        <v>39.95</v>
      </c>
      <c r="J33" s="238"/>
      <c r="L33" s="185" t="n">
        <f aca="false">E33*F33</f>
        <v>49.58</v>
      </c>
    </row>
    <row r="34" customFormat="false" ht="15" hidden="false" customHeight="false" outlineLevel="0" collapsed="false">
      <c r="A34" s="220" t="s">
        <v>144</v>
      </c>
      <c r="B34" s="221" t="s">
        <v>145</v>
      </c>
      <c r="C34" s="229" t="s">
        <v>146</v>
      </c>
      <c r="D34" s="221" t="s">
        <v>111</v>
      </c>
      <c r="E34" s="240" t="n">
        <v>100</v>
      </c>
      <c r="F34" s="241" t="n">
        <v>4.88</v>
      </c>
      <c r="G34" s="226" t="n">
        <f aca="false">ROUND(F34+(F34*$H$9),2)</f>
        <v>6.45</v>
      </c>
      <c r="H34" s="227" t="n">
        <f aca="false">ROUND((G34*E34),2)</f>
        <v>645</v>
      </c>
      <c r="I34" s="186" t="n">
        <v>3.43</v>
      </c>
      <c r="J34" s="238"/>
      <c r="L34" s="185" t="n">
        <f aca="false">E34*F34</f>
        <v>488</v>
      </c>
    </row>
    <row r="35" customFormat="false" ht="25.5" hidden="false" customHeight="false" outlineLevel="0" collapsed="false">
      <c r="A35" s="220" t="s">
        <v>147</v>
      </c>
      <c r="B35" s="221" t="s">
        <v>148</v>
      </c>
      <c r="C35" s="229" t="s">
        <v>149</v>
      </c>
      <c r="D35" s="221" t="s">
        <v>111</v>
      </c>
      <c r="E35" s="240" t="n">
        <v>30</v>
      </c>
      <c r="F35" s="241" t="n">
        <v>39.49</v>
      </c>
      <c r="G35" s="226" t="n">
        <f aca="false">ROUND(F35+(F35*$H$9),2)</f>
        <v>52.16</v>
      </c>
      <c r="H35" s="227" t="n">
        <f aca="false">ROUND((G35*E35),2)</f>
        <v>1564.8</v>
      </c>
      <c r="I35" s="186" t="n">
        <v>25.34</v>
      </c>
      <c r="J35" s="238"/>
      <c r="L35" s="185" t="n">
        <f aca="false">E35*F35</f>
        <v>1184.7</v>
      </c>
    </row>
    <row r="36" customFormat="false" ht="15" hidden="false" customHeight="false" outlineLevel="0" collapsed="false">
      <c r="A36" s="220" t="s">
        <v>150</v>
      </c>
      <c r="B36" s="221" t="s">
        <v>151</v>
      </c>
      <c r="C36" s="229" t="s">
        <v>152</v>
      </c>
      <c r="D36" s="221" t="s">
        <v>153</v>
      </c>
      <c r="E36" s="240" t="n">
        <v>80</v>
      </c>
      <c r="F36" s="241" t="n">
        <v>148.9</v>
      </c>
      <c r="G36" s="226" t="n">
        <f aca="false">ROUND(F36+(F36*$H$9),2)</f>
        <v>196.67</v>
      </c>
      <c r="H36" s="227" t="n">
        <f aca="false">ROUND((G36*E36),2)</f>
        <v>15733.6</v>
      </c>
      <c r="I36" s="186" t="s">
        <v>154</v>
      </c>
      <c r="J36" s="238"/>
      <c r="L36" s="185" t="n">
        <f aca="false">E36*F36</f>
        <v>11912</v>
      </c>
    </row>
    <row r="37" customFormat="false" ht="15" hidden="false" customHeight="false" outlineLevel="0" collapsed="false">
      <c r="A37" s="220" t="s">
        <v>155</v>
      </c>
      <c r="B37" s="221" t="s">
        <v>156</v>
      </c>
      <c r="C37" s="229" t="s">
        <v>157</v>
      </c>
      <c r="D37" s="221" t="s">
        <v>87</v>
      </c>
      <c r="E37" s="240" t="n">
        <v>1</v>
      </c>
      <c r="F37" s="241" t="n">
        <v>27.9</v>
      </c>
      <c r="G37" s="226" t="n">
        <f aca="false">ROUND(F37+(F37*$H$9),2)</f>
        <v>36.85</v>
      </c>
      <c r="H37" s="227" t="n">
        <f aca="false">ROUND((G37*E37),2)</f>
        <v>36.85</v>
      </c>
      <c r="I37" s="186" t="n">
        <v>22.56</v>
      </c>
      <c r="J37" s="238"/>
      <c r="L37" s="185" t="n">
        <f aca="false">E37*F37</f>
        <v>27.9</v>
      </c>
    </row>
    <row r="38" customFormat="false" ht="15" hidden="false" customHeight="false" outlineLevel="0" collapsed="false">
      <c r="A38" s="220" t="s">
        <v>158</v>
      </c>
      <c r="B38" s="221" t="s">
        <v>159</v>
      </c>
      <c r="C38" s="229" t="s">
        <v>160</v>
      </c>
      <c r="D38" s="221" t="s">
        <v>87</v>
      </c>
      <c r="E38" s="240" t="n">
        <v>1</v>
      </c>
      <c r="F38" s="244" t="n">
        <v>338.73</v>
      </c>
      <c r="G38" s="226" t="n">
        <f aca="false">ROUND(F38+(F38*$H$9),2)</f>
        <v>447.39</v>
      </c>
      <c r="H38" s="227" t="n">
        <f aca="false">ROUND((G38*E38),2)</f>
        <v>447.39</v>
      </c>
      <c r="I38" s="186" t="n">
        <v>272.15</v>
      </c>
      <c r="J38" s="238"/>
      <c r="L38" s="185" t="n">
        <f aca="false">E38*F38</f>
        <v>338.73</v>
      </c>
    </row>
    <row r="39" customFormat="false" ht="15" hidden="false" customHeight="false" outlineLevel="0" collapsed="false">
      <c r="A39" s="220" t="s">
        <v>161</v>
      </c>
      <c r="B39" s="245" t="s">
        <v>162</v>
      </c>
      <c r="C39" s="246" t="s">
        <v>163</v>
      </c>
      <c r="D39" s="245" t="s">
        <v>87</v>
      </c>
      <c r="E39" s="247" t="n">
        <v>1</v>
      </c>
      <c r="F39" s="248" t="n">
        <v>104.15</v>
      </c>
      <c r="G39" s="226" t="n">
        <f aca="false">ROUND(F39+(F39*$H$9),2)</f>
        <v>137.56</v>
      </c>
      <c r="H39" s="227" t="n">
        <f aca="false">ROUND((G39*E39),2)</f>
        <v>137.56</v>
      </c>
      <c r="I39" s="186" t="n">
        <v>81.46</v>
      </c>
      <c r="J39" s="238"/>
      <c r="L39" s="185" t="n">
        <f aca="false">E39*F39</f>
        <v>104.15</v>
      </c>
    </row>
    <row r="40" s="251" customFormat="true" ht="15" hidden="false" customHeight="false" outlineLevel="0" collapsed="false">
      <c r="A40" s="220" t="s">
        <v>164</v>
      </c>
      <c r="B40" s="221" t="s">
        <v>165</v>
      </c>
      <c r="C40" s="229" t="s">
        <v>166</v>
      </c>
      <c r="D40" s="221" t="s">
        <v>167</v>
      </c>
      <c r="E40" s="240" t="n">
        <v>1</v>
      </c>
      <c r="F40" s="244" t="n">
        <v>64.65</v>
      </c>
      <c r="G40" s="226" t="n">
        <f aca="false">ROUND(F40+(F40*$H$9),2)</f>
        <v>85.39</v>
      </c>
      <c r="H40" s="227" t="n">
        <f aca="false">ROUND((G40*E40),2)</f>
        <v>85.39</v>
      </c>
      <c r="I40" s="249"/>
      <c r="J40" s="250"/>
      <c r="L40" s="252" t="n">
        <f aca="false">E40*F40</f>
        <v>64.65</v>
      </c>
    </row>
    <row r="41" s="251" customFormat="true" ht="15" hidden="false" customHeight="false" outlineLevel="0" collapsed="false">
      <c r="A41" s="220" t="s">
        <v>168</v>
      </c>
      <c r="B41" s="221" t="s">
        <v>169</v>
      </c>
      <c r="C41" s="229" t="s">
        <v>170</v>
      </c>
      <c r="D41" s="221" t="s">
        <v>87</v>
      </c>
      <c r="E41" s="240" t="n">
        <v>1</v>
      </c>
      <c r="F41" s="244" t="n">
        <v>118.13</v>
      </c>
      <c r="G41" s="226" t="n">
        <f aca="false">ROUND(F41+(F41*$H$9),2)</f>
        <v>156.03</v>
      </c>
      <c r="H41" s="227" t="n">
        <f aca="false">ROUND((G41*E41),2)</f>
        <v>156.03</v>
      </c>
      <c r="I41" s="249"/>
      <c r="J41" s="250"/>
      <c r="L41" s="252" t="n">
        <f aca="false">E41*F41</f>
        <v>118.13</v>
      </c>
    </row>
    <row r="42" customFormat="false" ht="15.75" hidden="false" customHeight="true" outlineLevel="0" collapsed="false">
      <c r="A42" s="253" t="s">
        <v>171</v>
      </c>
      <c r="B42" s="253"/>
      <c r="C42" s="253"/>
      <c r="D42" s="253"/>
      <c r="E42" s="253"/>
      <c r="F42" s="253"/>
      <c r="G42" s="253"/>
      <c r="H42" s="254" t="n">
        <f aca="false">SUM(H21:I41)</f>
        <v>44360.14</v>
      </c>
      <c r="J42" s="238"/>
    </row>
    <row r="43" customFormat="false" ht="15" hidden="false" customHeight="false" outlineLevel="0" collapsed="false">
      <c r="A43" s="234" t="s">
        <v>172</v>
      </c>
      <c r="B43" s="255"/>
      <c r="C43" s="236" t="s">
        <v>173</v>
      </c>
      <c r="D43" s="256"/>
      <c r="E43" s="256"/>
      <c r="F43" s="256"/>
      <c r="G43" s="256"/>
      <c r="H43" s="256"/>
      <c r="J43" s="238"/>
    </row>
    <row r="44" customFormat="false" ht="15" hidden="false" customHeight="false" outlineLevel="0" collapsed="false">
      <c r="A44" s="215" t="s">
        <v>174</v>
      </c>
      <c r="B44" s="255"/>
      <c r="C44" s="217" t="s">
        <v>100</v>
      </c>
      <c r="D44" s="256"/>
      <c r="E44" s="256"/>
      <c r="F44" s="256"/>
      <c r="G44" s="256"/>
      <c r="H44" s="256"/>
      <c r="J44" s="238"/>
    </row>
    <row r="45" customFormat="false" ht="15" hidden="false" customHeight="false" outlineLevel="0" collapsed="false">
      <c r="A45" s="220" t="s">
        <v>175</v>
      </c>
      <c r="B45" s="239" t="s">
        <v>176</v>
      </c>
      <c r="C45" s="229" t="s">
        <v>177</v>
      </c>
      <c r="D45" s="221" t="s">
        <v>87</v>
      </c>
      <c r="E45" s="240" t="n">
        <v>1</v>
      </c>
      <c r="F45" s="241" t="n">
        <v>78.6</v>
      </c>
      <c r="G45" s="226" t="n">
        <f aca="false">ROUND(F45+(F45*$H$9),2)</f>
        <v>103.81</v>
      </c>
      <c r="H45" s="227" t="n">
        <f aca="false">ROUND((G45*E45),2)</f>
        <v>103.81</v>
      </c>
      <c r="I45" s="186" t="n">
        <v>59.27</v>
      </c>
      <c r="J45" s="238"/>
      <c r="L45" s="185" t="n">
        <f aca="false">E45*F45</f>
        <v>78.6</v>
      </c>
    </row>
    <row r="46" s="259" customFormat="true" ht="15" hidden="false" customHeight="false" outlineLevel="0" collapsed="false">
      <c r="A46" s="220" t="s">
        <v>178</v>
      </c>
      <c r="B46" s="221" t="s">
        <v>179</v>
      </c>
      <c r="C46" s="229" t="s">
        <v>180</v>
      </c>
      <c r="D46" s="221" t="s">
        <v>111</v>
      </c>
      <c r="E46" s="240" t="n">
        <v>6</v>
      </c>
      <c r="F46" s="241" t="n">
        <v>1.83</v>
      </c>
      <c r="G46" s="226" t="n">
        <f aca="false">ROUND(F46+(F46*$H$9),2)</f>
        <v>2.42</v>
      </c>
      <c r="H46" s="227" t="n">
        <f aca="false">ROUND((G46*E46),2)</f>
        <v>14.52</v>
      </c>
      <c r="I46" s="186" t="n">
        <v>0.93</v>
      </c>
      <c r="J46" s="257"/>
      <c r="K46" s="258" t="n">
        <f aca="false">SUM(H21:H39)</f>
        <v>42308.71</v>
      </c>
      <c r="L46" s="185" t="n">
        <f aca="false">E46*F46</f>
        <v>10.98</v>
      </c>
    </row>
    <row r="47" customFormat="false" ht="27" hidden="false" customHeight="true" outlineLevel="0" collapsed="false">
      <c r="A47" s="220" t="s">
        <v>181</v>
      </c>
      <c r="B47" s="221" t="s">
        <v>182</v>
      </c>
      <c r="C47" s="229" t="s">
        <v>183</v>
      </c>
      <c r="D47" s="221" t="s">
        <v>111</v>
      </c>
      <c r="E47" s="240" t="n">
        <v>6</v>
      </c>
      <c r="F47" s="241" t="n">
        <v>8.74</v>
      </c>
      <c r="G47" s="226" t="n">
        <f aca="false">ROUND(F47+(F47*$H$9),2)</f>
        <v>11.54</v>
      </c>
      <c r="H47" s="227" t="n">
        <f aca="false">ROUND((G47*E47),2)</f>
        <v>69.24</v>
      </c>
      <c r="I47" s="186" t="n">
        <v>6.6</v>
      </c>
      <c r="J47" s="260"/>
      <c r="K47" s="260" t="n">
        <f aca="false">J47*1.26</f>
        <v>0</v>
      </c>
      <c r="L47" s="185" t="n">
        <f aca="false">E47*F47</f>
        <v>52.44</v>
      </c>
    </row>
    <row r="48" s="259" customFormat="true" ht="25.5" hidden="false" customHeight="false" outlineLevel="0" collapsed="false">
      <c r="A48" s="220" t="s">
        <v>184</v>
      </c>
      <c r="B48" s="221" t="s">
        <v>185</v>
      </c>
      <c r="C48" s="229" t="s">
        <v>186</v>
      </c>
      <c r="D48" s="221" t="s">
        <v>87</v>
      </c>
      <c r="E48" s="240" t="n">
        <v>1</v>
      </c>
      <c r="F48" s="241" t="n">
        <v>347.35</v>
      </c>
      <c r="G48" s="226" t="n">
        <f aca="false">ROUND(F48+(F48*$H$9),2)</f>
        <v>458.78</v>
      </c>
      <c r="H48" s="227" t="n">
        <f aca="false">ROUND((G48*E48),2)</f>
        <v>458.78</v>
      </c>
      <c r="I48" s="186" t="n">
        <v>255.86</v>
      </c>
      <c r="J48" s="261"/>
      <c r="L48" s="185" t="n">
        <f aca="false">E48*F48</f>
        <v>347.35</v>
      </c>
    </row>
    <row r="49" s="263" customFormat="true" ht="15" hidden="false" customHeight="false" outlineLevel="0" collapsed="false">
      <c r="A49" s="220" t="s">
        <v>187</v>
      </c>
      <c r="B49" s="221" t="s">
        <v>188</v>
      </c>
      <c r="C49" s="229" t="s">
        <v>189</v>
      </c>
      <c r="D49" s="221" t="s">
        <v>153</v>
      </c>
      <c r="E49" s="240" t="n">
        <v>80</v>
      </c>
      <c r="F49" s="241" t="n">
        <v>25.95</v>
      </c>
      <c r="G49" s="226" t="n">
        <f aca="false">ROUND(F49+(F49*$F$9),2)</f>
        <v>31.8</v>
      </c>
      <c r="H49" s="227" t="n">
        <f aca="false">ROUND((G49*E49),2)</f>
        <v>2544</v>
      </c>
      <c r="I49" s="262" t="n">
        <v>19.7</v>
      </c>
      <c r="L49" s="185" t="n">
        <f aca="false">E49*F49</f>
        <v>2076</v>
      </c>
    </row>
    <row r="50" s="263" customFormat="true" ht="15" hidden="false" customHeight="false" outlineLevel="0" collapsed="false">
      <c r="A50" s="220" t="s">
        <v>190</v>
      </c>
      <c r="B50" s="221" t="s">
        <v>191</v>
      </c>
      <c r="C50" s="229" t="s">
        <v>192</v>
      </c>
      <c r="D50" s="221" t="s">
        <v>153</v>
      </c>
      <c r="E50" s="240" t="n">
        <v>6</v>
      </c>
      <c r="F50" s="264" t="n">
        <v>2.22</v>
      </c>
      <c r="G50" s="226" t="n">
        <f aca="false">ROUND(F50+(F50*$F$9),2)</f>
        <v>2.72</v>
      </c>
      <c r="H50" s="227" t="n">
        <f aca="false">ROUND((G50*E50),2)</f>
        <v>16.32</v>
      </c>
      <c r="I50" s="262" t="n">
        <v>2.13</v>
      </c>
      <c r="J50" s="265"/>
      <c r="K50" s="266"/>
      <c r="L50" s="185" t="n">
        <f aca="false">E50*F50</f>
        <v>13.32</v>
      </c>
    </row>
    <row r="51" s="263" customFormat="true" ht="15" hidden="false" customHeight="false" outlineLevel="0" collapsed="false">
      <c r="A51" s="220" t="s">
        <v>193</v>
      </c>
      <c r="B51" s="221" t="s">
        <v>194</v>
      </c>
      <c r="C51" s="229" t="s">
        <v>195</v>
      </c>
      <c r="D51" s="221" t="s">
        <v>153</v>
      </c>
      <c r="E51" s="240" t="n">
        <v>224</v>
      </c>
      <c r="F51" s="241" t="n">
        <v>0.71</v>
      </c>
      <c r="G51" s="226" t="n">
        <f aca="false">ROUND(F51+(F51*$F$9),2)</f>
        <v>0.87</v>
      </c>
      <c r="H51" s="227" t="n">
        <f aca="false">ROUND((G51*E51),2)</f>
        <v>194.88</v>
      </c>
      <c r="I51" s="262" t="n">
        <v>0.7</v>
      </c>
      <c r="J51" s="265"/>
      <c r="K51" s="266"/>
      <c r="L51" s="185" t="n">
        <f aca="false">E51*F51</f>
        <v>159.04</v>
      </c>
    </row>
    <row r="52" s="263" customFormat="true" ht="15" hidden="false" customHeight="false" outlineLevel="0" collapsed="false">
      <c r="A52" s="220" t="s">
        <v>196</v>
      </c>
      <c r="B52" s="221" t="s">
        <v>197</v>
      </c>
      <c r="C52" s="229" t="s">
        <v>198</v>
      </c>
      <c r="D52" s="221" t="s">
        <v>153</v>
      </c>
      <c r="E52" s="240" t="n">
        <v>336</v>
      </c>
      <c r="F52" s="241" t="n">
        <v>3.44</v>
      </c>
      <c r="G52" s="226" t="n">
        <f aca="false">ROUND(F52+(F52*$F$9),2)</f>
        <v>4.22</v>
      </c>
      <c r="H52" s="227" t="n">
        <f aca="false">ROUND((G52*E52),2)</f>
        <v>1417.92</v>
      </c>
      <c r="I52" s="262" t="n">
        <v>2.98</v>
      </c>
      <c r="J52" s="265"/>
      <c r="K52" s="266"/>
      <c r="L52" s="185" t="n">
        <f aca="false">E52*F52</f>
        <v>1155.84</v>
      </c>
    </row>
    <row r="53" s="263" customFormat="true" ht="15" hidden="false" customHeight="false" outlineLevel="0" collapsed="false">
      <c r="A53" s="220" t="s">
        <v>199</v>
      </c>
      <c r="B53" s="221" t="s">
        <v>200</v>
      </c>
      <c r="C53" s="229" t="s">
        <v>201</v>
      </c>
      <c r="D53" s="221" t="s">
        <v>202</v>
      </c>
      <c r="E53" s="240" t="n">
        <v>17</v>
      </c>
      <c r="F53" s="241" t="n">
        <v>9.92</v>
      </c>
      <c r="G53" s="226" t="n">
        <f aca="false">ROUND(F53+(F53*$F$9),2)</f>
        <v>12.15</v>
      </c>
      <c r="H53" s="227" t="n">
        <f aca="false">ROUND((G53*E53),2)</f>
        <v>206.55</v>
      </c>
      <c r="I53" s="262" t="n">
        <v>4.35</v>
      </c>
      <c r="J53" s="265"/>
      <c r="K53" s="266"/>
      <c r="L53" s="185" t="n">
        <f aca="false">E53*F53</f>
        <v>168.64</v>
      </c>
    </row>
    <row r="54" s="269" customFormat="true" ht="15" hidden="false" customHeight="false" outlineLevel="0" collapsed="false">
      <c r="A54" s="220" t="s">
        <v>203</v>
      </c>
      <c r="B54" s="221" t="s">
        <v>204</v>
      </c>
      <c r="C54" s="229" t="s">
        <v>205</v>
      </c>
      <c r="D54" s="221" t="s">
        <v>87</v>
      </c>
      <c r="E54" s="240" t="n">
        <v>1</v>
      </c>
      <c r="F54" s="231" t="n">
        <v>1251.41</v>
      </c>
      <c r="G54" s="226" t="n">
        <f aca="false">ROUND(F54+(F54*$H$9),2)</f>
        <v>1652.86</v>
      </c>
      <c r="H54" s="227" t="n">
        <f aca="false">ROUND((G54*E54),2)</f>
        <v>1652.86</v>
      </c>
      <c r="I54" s="262" t="n">
        <v>982.91</v>
      </c>
      <c r="J54" s="267"/>
      <c r="K54" s="268"/>
      <c r="L54" s="185" t="n">
        <f aca="false">E54*F54</f>
        <v>1251.41</v>
      </c>
    </row>
    <row r="55" customFormat="false" ht="25.5" hidden="false" customHeight="false" outlineLevel="0" collapsed="false">
      <c r="A55" s="220" t="s">
        <v>206</v>
      </c>
      <c r="B55" s="221" t="s">
        <v>207</v>
      </c>
      <c r="C55" s="229" t="s">
        <v>208</v>
      </c>
      <c r="D55" s="221" t="s">
        <v>209</v>
      </c>
      <c r="E55" s="240" t="n">
        <v>1</v>
      </c>
      <c r="F55" s="241" t="n">
        <v>8766.88</v>
      </c>
      <c r="G55" s="226" t="n">
        <f aca="false">ROUND(F55+(F55*$H$9),2)</f>
        <v>11579.3</v>
      </c>
      <c r="H55" s="227" t="n">
        <f aca="false">ROUND((G55*E55),2)</f>
        <v>11579.3</v>
      </c>
      <c r="I55" s="186" t="s">
        <v>154</v>
      </c>
      <c r="J55" s="238"/>
      <c r="K55" s="219"/>
      <c r="L55" s="185" t="n">
        <f aca="false">E55*F55</f>
        <v>8766.88</v>
      </c>
    </row>
    <row r="56" customFormat="false" ht="25.5" hidden="false" customHeight="false" outlineLevel="0" collapsed="false">
      <c r="A56" s="220" t="s">
        <v>210</v>
      </c>
      <c r="B56" s="245" t="s">
        <v>207</v>
      </c>
      <c r="C56" s="246" t="s">
        <v>211</v>
      </c>
      <c r="D56" s="245" t="s">
        <v>209</v>
      </c>
      <c r="E56" s="247" t="n">
        <v>1</v>
      </c>
      <c r="F56" s="270" t="n">
        <v>4131.83</v>
      </c>
      <c r="G56" s="226" t="n">
        <f aca="false">ROUND(F56+(F56*$H$9),2)</f>
        <v>5457.32</v>
      </c>
      <c r="H56" s="227" t="n">
        <f aca="false">ROUND((G56*E56),2)</f>
        <v>5457.32</v>
      </c>
      <c r="I56" s="186" t="s">
        <v>154</v>
      </c>
      <c r="J56" s="238"/>
      <c r="K56" s="219"/>
      <c r="L56" s="185" t="n">
        <f aca="false">E56*F56</f>
        <v>4131.83</v>
      </c>
    </row>
    <row r="57" customFormat="false" ht="15" hidden="false" customHeight="false" outlineLevel="0" collapsed="false">
      <c r="A57" s="220" t="s">
        <v>212</v>
      </c>
      <c r="B57" s="221" t="s">
        <v>213</v>
      </c>
      <c r="C57" s="229" t="s">
        <v>214</v>
      </c>
      <c r="D57" s="245" t="s">
        <v>209</v>
      </c>
      <c r="E57" s="240" t="n">
        <v>1</v>
      </c>
      <c r="F57" s="241" t="n">
        <v>3766.29</v>
      </c>
      <c r="G57" s="226" t="n">
        <f aca="false">ROUND(F57+(F57*$H$9),2)</f>
        <v>4974.52</v>
      </c>
      <c r="H57" s="227" t="n">
        <f aca="false">ROUND((G57*E57),2)</f>
        <v>4974.52</v>
      </c>
      <c r="J57" s="238"/>
      <c r="K57" s="219"/>
      <c r="L57" s="185" t="n">
        <f aca="false">E57*F57</f>
        <v>3766.29</v>
      </c>
    </row>
    <row r="58" customFormat="false" ht="15.75" hidden="false" customHeight="true" outlineLevel="0" collapsed="false">
      <c r="A58" s="271"/>
      <c r="B58" s="272"/>
      <c r="C58" s="273" t="s">
        <v>215</v>
      </c>
      <c r="D58" s="273"/>
      <c r="E58" s="273"/>
      <c r="F58" s="273"/>
      <c r="G58" s="273"/>
      <c r="H58" s="254" t="n">
        <f aca="false">SUM(H45:I57)</f>
        <v>30025.45</v>
      </c>
      <c r="J58" s="238"/>
      <c r="K58" s="219"/>
    </row>
    <row r="59" customFormat="false" ht="15" hidden="false" customHeight="false" outlineLevel="0" collapsed="false">
      <c r="A59" s="234" t="s">
        <v>216</v>
      </c>
      <c r="B59" s="255"/>
      <c r="C59" s="236" t="s">
        <v>217</v>
      </c>
      <c r="D59" s="256"/>
      <c r="E59" s="256"/>
      <c r="F59" s="256"/>
      <c r="G59" s="256"/>
      <c r="H59" s="256"/>
    </row>
    <row r="60" customFormat="false" ht="15" hidden="false" customHeight="false" outlineLevel="0" collapsed="false">
      <c r="A60" s="215" t="s">
        <v>218</v>
      </c>
      <c r="B60" s="255"/>
      <c r="C60" s="217" t="s">
        <v>100</v>
      </c>
      <c r="D60" s="256"/>
      <c r="E60" s="256"/>
      <c r="F60" s="256"/>
      <c r="G60" s="256"/>
      <c r="H60" s="256"/>
      <c r="J60" s="238"/>
      <c r="L60" s="274"/>
    </row>
    <row r="61" s="212" customFormat="true" ht="15" hidden="false" customHeight="false" outlineLevel="0" collapsed="false">
      <c r="A61" s="220" t="s">
        <v>219</v>
      </c>
      <c r="B61" s="239" t="s">
        <v>220</v>
      </c>
      <c r="C61" s="229" t="s">
        <v>221</v>
      </c>
      <c r="D61" s="221" t="s">
        <v>131</v>
      </c>
      <c r="E61" s="240" t="n">
        <f aca="false">K61</f>
        <v>261.96</v>
      </c>
      <c r="F61" s="241" t="n">
        <v>6.62</v>
      </c>
      <c r="G61" s="226" t="n">
        <f aca="false">ROUND(F61+(F61*$H$9),2)</f>
        <v>8.74</v>
      </c>
      <c r="H61" s="227" t="n">
        <f aca="false">ROUND((G61*E61),2)</f>
        <v>2289.53</v>
      </c>
      <c r="I61" s="275" t="n">
        <v>5.76</v>
      </c>
      <c r="J61" s="276"/>
      <c r="K61" s="277" t="n">
        <f aca="false">218.3*0.8*1.5</f>
        <v>261.96</v>
      </c>
      <c r="L61" s="185" t="n">
        <f aca="false">E61*F61</f>
        <v>1734.1752</v>
      </c>
    </row>
    <row r="62" s="212" customFormat="true" ht="15" hidden="false" customHeight="false" outlineLevel="0" collapsed="false">
      <c r="A62" s="220" t="s">
        <v>222</v>
      </c>
      <c r="B62" s="239" t="s">
        <v>223</v>
      </c>
      <c r="C62" s="229" t="s">
        <v>224</v>
      </c>
      <c r="D62" s="221" t="s">
        <v>91</v>
      </c>
      <c r="E62" s="240" t="n">
        <f aca="false">K62</f>
        <v>174.64</v>
      </c>
      <c r="F62" s="241" t="n">
        <v>4.52</v>
      </c>
      <c r="G62" s="226" t="n">
        <f aca="false">ROUND(F62+(F62*$H$9),2)</f>
        <v>5.97</v>
      </c>
      <c r="H62" s="227" t="n">
        <f aca="false">ROUND((G62*E62),2)</f>
        <v>1042.6</v>
      </c>
      <c r="I62" s="275"/>
      <c r="J62" s="276"/>
      <c r="K62" s="277" t="n">
        <f aca="false">218.3*0.8</f>
        <v>174.64</v>
      </c>
      <c r="L62" s="185" t="n">
        <f aca="false">E62*F62</f>
        <v>789.3728</v>
      </c>
    </row>
    <row r="63" s="183" customFormat="true" ht="15" hidden="false" customHeight="false" outlineLevel="0" collapsed="false">
      <c r="A63" s="220" t="s">
        <v>225</v>
      </c>
      <c r="B63" s="239" t="s">
        <v>226</v>
      </c>
      <c r="C63" s="229" t="s">
        <v>227</v>
      </c>
      <c r="D63" s="221" t="s">
        <v>131</v>
      </c>
      <c r="E63" s="240" t="n">
        <f aca="false">K63</f>
        <v>234.54152</v>
      </c>
      <c r="F63" s="241" t="n">
        <v>13.27</v>
      </c>
      <c r="G63" s="226" t="n">
        <f aca="false">ROUND(F63+(F63*$H$9),2)</f>
        <v>17.53</v>
      </c>
      <c r="H63" s="227" t="n">
        <f aca="false">ROUND((G63*E63),2)</f>
        <v>4111.51</v>
      </c>
      <c r="I63" s="186" t="n">
        <v>10.15</v>
      </c>
      <c r="J63" s="278"/>
      <c r="K63" s="279" t="n">
        <f aca="false">K61-((3.14*0.4*0.4/4)*218.3)</f>
        <v>234.54152</v>
      </c>
      <c r="L63" s="185" t="n">
        <f aca="false">E63*F63</f>
        <v>3112.3659704</v>
      </c>
    </row>
    <row r="64" s="212" customFormat="true" ht="15" hidden="false" customHeight="false" outlineLevel="0" collapsed="false">
      <c r="A64" s="220" t="s">
        <v>228</v>
      </c>
      <c r="B64" s="239" t="s">
        <v>229</v>
      </c>
      <c r="C64" s="229" t="s">
        <v>230</v>
      </c>
      <c r="D64" s="221" t="s">
        <v>111</v>
      </c>
      <c r="E64" s="240" t="n">
        <f aca="false">K64</f>
        <v>218.3</v>
      </c>
      <c r="F64" s="241" t="n">
        <v>1.28</v>
      </c>
      <c r="G64" s="226" t="n">
        <f aca="false">ROUND(F64+(F64*$H$9),2)</f>
        <v>1.69</v>
      </c>
      <c r="H64" s="227" t="n">
        <f aca="false">ROUND((G64*E64),2)</f>
        <v>368.93</v>
      </c>
      <c r="I64" s="275" t="n">
        <v>0.98</v>
      </c>
      <c r="K64" s="277" t="n">
        <v>218.3</v>
      </c>
      <c r="L64" s="185" t="n">
        <f aca="false">E64*F64</f>
        <v>279.424</v>
      </c>
    </row>
    <row r="65" s="281" customFormat="true" ht="25.5" hidden="false" customHeight="false" outlineLevel="0" collapsed="false">
      <c r="A65" s="220" t="s">
        <v>231</v>
      </c>
      <c r="B65" s="239" t="s">
        <v>232</v>
      </c>
      <c r="C65" s="229" t="s">
        <v>233</v>
      </c>
      <c r="D65" s="221" t="s">
        <v>234</v>
      </c>
      <c r="E65" s="240" t="n">
        <f aca="false">K65</f>
        <v>1</v>
      </c>
      <c r="F65" s="241" t="n">
        <v>150.22</v>
      </c>
      <c r="G65" s="226" t="n">
        <f aca="false">ROUND(F65+(F65*$F$9),2)</f>
        <v>184.06</v>
      </c>
      <c r="H65" s="227" t="n">
        <f aca="false">ROUND((G65*E65),2)</f>
        <v>184.06</v>
      </c>
      <c r="I65" s="280"/>
      <c r="K65" s="282" t="n">
        <v>1</v>
      </c>
      <c r="L65" s="283" t="n">
        <f aca="false">E65*F65</f>
        <v>150.22</v>
      </c>
    </row>
    <row r="66" s="263" customFormat="true" ht="15" hidden="false" customHeight="false" outlineLevel="0" collapsed="false">
      <c r="A66" s="220" t="s">
        <v>235</v>
      </c>
      <c r="B66" s="239" t="s">
        <v>236</v>
      </c>
      <c r="C66" s="229" t="s">
        <v>237</v>
      </c>
      <c r="D66" s="221" t="s">
        <v>153</v>
      </c>
      <c r="E66" s="240" t="n">
        <f aca="false">K66</f>
        <v>218.3</v>
      </c>
      <c r="F66" s="241" t="n">
        <v>3.92</v>
      </c>
      <c r="G66" s="226" t="n">
        <f aca="false">ROUND(F66+(F66*$F$9),2)</f>
        <v>4.8</v>
      </c>
      <c r="H66" s="227" t="n">
        <f aca="false">ROUND((G66*E66),2)</f>
        <v>1047.84</v>
      </c>
      <c r="I66" s="262" t="n">
        <v>3.6</v>
      </c>
      <c r="K66" s="284" t="n">
        <v>218.3</v>
      </c>
      <c r="L66" s="185" t="n">
        <f aca="false">E66*F66</f>
        <v>855.736</v>
      </c>
    </row>
    <row r="67" s="286" customFormat="true" ht="26.25" hidden="false" customHeight="false" outlineLevel="0" collapsed="false">
      <c r="A67" s="220" t="s">
        <v>238</v>
      </c>
      <c r="B67" s="221" t="s">
        <v>207</v>
      </c>
      <c r="C67" s="246" t="s">
        <v>239</v>
      </c>
      <c r="D67" s="245" t="s">
        <v>153</v>
      </c>
      <c r="E67" s="240" t="n">
        <f aca="false">K67</f>
        <v>228.3</v>
      </c>
      <c r="F67" s="270" t="n">
        <v>5.58</v>
      </c>
      <c r="G67" s="226" t="n">
        <f aca="false">ROUND(F67+(F67*$H$9),2)</f>
        <v>7.37</v>
      </c>
      <c r="H67" s="227" t="n">
        <f aca="false">ROUND((G67*E67),2)</f>
        <v>1682.57</v>
      </c>
      <c r="I67" s="186" t="s">
        <v>154</v>
      </c>
      <c r="J67" s="285"/>
      <c r="K67" s="279" t="n">
        <f aca="false">218.3+10</f>
        <v>228.3</v>
      </c>
      <c r="L67" s="185" t="n">
        <f aca="false">E67*F67</f>
        <v>1273.914</v>
      </c>
    </row>
    <row r="68" s="286" customFormat="true" ht="15.75" hidden="false" customHeight="true" outlineLevel="0" collapsed="false">
      <c r="A68" s="287"/>
      <c r="B68" s="288"/>
      <c r="C68" s="207" t="s">
        <v>240</v>
      </c>
      <c r="D68" s="207"/>
      <c r="E68" s="207"/>
      <c r="F68" s="207"/>
      <c r="G68" s="207"/>
      <c r="H68" s="233" t="n">
        <f aca="false">SUM(H61:H67)</f>
        <v>10727.04</v>
      </c>
      <c r="I68" s="186"/>
      <c r="J68" s="285"/>
      <c r="K68" s="289"/>
    </row>
    <row r="69" customFormat="false" ht="15" hidden="false" customHeight="false" outlineLevel="0" collapsed="false">
      <c r="A69" s="234" t="s">
        <v>241</v>
      </c>
      <c r="B69" s="255"/>
      <c r="C69" s="236" t="s">
        <v>242</v>
      </c>
      <c r="D69" s="256"/>
      <c r="E69" s="256"/>
      <c r="F69" s="256"/>
      <c r="G69" s="256"/>
      <c r="H69" s="256"/>
      <c r="J69" s="238"/>
    </row>
    <row r="70" customFormat="false" ht="15" hidden="false" customHeight="false" outlineLevel="0" collapsed="false">
      <c r="A70" s="215" t="s">
        <v>243</v>
      </c>
      <c r="B70" s="255"/>
      <c r="C70" s="217" t="s">
        <v>100</v>
      </c>
      <c r="D70" s="256"/>
      <c r="E70" s="256"/>
      <c r="F70" s="256"/>
      <c r="G70" s="256"/>
      <c r="H70" s="256"/>
      <c r="J70" s="238"/>
    </row>
    <row r="71" s="294" customFormat="true" ht="26.25" hidden="false" customHeight="false" outlineLevel="0" collapsed="false">
      <c r="A71" s="290" t="s">
        <v>244</v>
      </c>
      <c r="B71" s="221" t="s">
        <v>207</v>
      </c>
      <c r="C71" s="246" t="s">
        <v>245</v>
      </c>
      <c r="D71" s="291" t="s">
        <v>209</v>
      </c>
      <c r="E71" s="247" t="n">
        <v>1</v>
      </c>
      <c r="F71" s="292" t="n">
        <v>898.88</v>
      </c>
      <c r="G71" s="226" t="n">
        <f aca="false">ROUND(F71+(F71*$H$9),2)</f>
        <v>1187.24</v>
      </c>
      <c r="H71" s="227" t="n">
        <f aca="false">ROUND((G71*E71),2)</f>
        <v>1187.24</v>
      </c>
      <c r="I71" s="186" t="s">
        <v>154</v>
      </c>
      <c r="J71" s="293"/>
      <c r="L71" s="185" t="n">
        <f aca="false">E71*F71</f>
        <v>898.88</v>
      </c>
    </row>
    <row r="72" s="294" customFormat="true" ht="15.75" hidden="false" customHeight="true" outlineLevel="0" collapsed="false">
      <c r="A72" s="287"/>
      <c r="B72" s="288"/>
      <c r="C72" s="207" t="s">
        <v>246</v>
      </c>
      <c r="D72" s="207"/>
      <c r="E72" s="207"/>
      <c r="F72" s="207"/>
      <c r="G72" s="207"/>
      <c r="H72" s="233" t="n">
        <f aca="false">SUM(H71)</f>
        <v>1187.24</v>
      </c>
      <c r="I72" s="186"/>
      <c r="J72" s="293"/>
    </row>
    <row r="73" customFormat="false" ht="15" hidden="false" customHeight="false" outlineLevel="0" collapsed="false">
      <c r="A73" s="234" t="s">
        <v>247</v>
      </c>
      <c r="B73" s="255"/>
      <c r="C73" s="236" t="s">
        <v>248</v>
      </c>
      <c r="D73" s="256"/>
      <c r="E73" s="256"/>
      <c r="F73" s="256"/>
      <c r="G73" s="256"/>
      <c r="H73" s="256"/>
      <c r="J73" s="238"/>
    </row>
    <row r="74" customFormat="false" ht="15" hidden="false" customHeight="false" outlineLevel="0" collapsed="false">
      <c r="A74" s="215" t="s">
        <v>249</v>
      </c>
      <c r="B74" s="255"/>
      <c r="C74" s="217" t="s">
        <v>100</v>
      </c>
      <c r="D74" s="256"/>
      <c r="E74" s="256"/>
      <c r="F74" s="256"/>
      <c r="G74" s="256"/>
      <c r="H74" s="256"/>
      <c r="J74" s="238"/>
      <c r="K74" s="219"/>
      <c r="L74" s="219"/>
    </row>
    <row r="75" s="259" customFormat="true" ht="15" hidden="false" customHeight="false" outlineLevel="0" collapsed="false">
      <c r="A75" s="220" t="s">
        <v>250</v>
      </c>
      <c r="B75" s="221" t="s">
        <v>251</v>
      </c>
      <c r="C75" s="229" t="s">
        <v>252</v>
      </c>
      <c r="D75" s="221" t="s">
        <v>111</v>
      </c>
      <c r="E75" s="240" t="n">
        <v>19</v>
      </c>
      <c r="F75" s="244" t="n">
        <v>43.65</v>
      </c>
      <c r="G75" s="226" t="n">
        <f aca="false">ROUND(F75+(F75*$H$9),2)</f>
        <v>57.65</v>
      </c>
      <c r="H75" s="227" t="n">
        <f aca="false">ROUND((G75*E75),2)</f>
        <v>1095.35</v>
      </c>
      <c r="I75" s="186" t="n">
        <v>34.24</v>
      </c>
      <c r="J75" s="257"/>
      <c r="K75" s="258"/>
      <c r="L75" s="185" t="n">
        <f aca="false">E75*F75</f>
        <v>829.35</v>
      </c>
    </row>
    <row r="76" s="295" customFormat="true" ht="15" hidden="false" customHeight="false" outlineLevel="0" collapsed="false">
      <c r="A76" s="220" t="s">
        <v>253</v>
      </c>
      <c r="B76" s="221" t="s">
        <v>254</v>
      </c>
      <c r="C76" s="229" t="s">
        <v>255</v>
      </c>
      <c r="D76" s="221" t="s">
        <v>87</v>
      </c>
      <c r="E76" s="240" t="n">
        <v>1</v>
      </c>
      <c r="F76" s="244" t="n">
        <v>1235.14</v>
      </c>
      <c r="G76" s="226" t="n">
        <f aca="false">ROUND(F76+(F76*$H$9),2)</f>
        <v>1631.37</v>
      </c>
      <c r="H76" s="227" t="n">
        <f aca="false">ROUND((G76*E76),2)</f>
        <v>1631.37</v>
      </c>
      <c r="I76" s="186" t="n">
        <v>970.77</v>
      </c>
      <c r="L76" s="185" t="n">
        <f aca="false">E76*F76</f>
        <v>1235.14</v>
      </c>
    </row>
    <row r="77" s="297" customFormat="true" ht="15" hidden="false" customHeight="false" outlineLevel="0" collapsed="false">
      <c r="A77" s="220" t="s">
        <v>256</v>
      </c>
      <c r="B77" s="239" t="s">
        <v>257</v>
      </c>
      <c r="C77" s="229" t="s">
        <v>258</v>
      </c>
      <c r="D77" s="221" t="s">
        <v>131</v>
      </c>
      <c r="E77" s="240" t="n">
        <v>1.5</v>
      </c>
      <c r="F77" s="244" t="n">
        <v>318.23</v>
      </c>
      <c r="G77" s="226" t="n">
        <f aca="false">ROUND(F77+(F77*$H$9),2)</f>
        <v>420.32</v>
      </c>
      <c r="H77" s="227" t="n">
        <f aca="false">ROUND((G77*E77),2)</f>
        <v>630.48</v>
      </c>
      <c r="I77" s="296" t="n">
        <v>205.52</v>
      </c>
      <c r="L77" s="185" t="n">
        <f aca="false">E77*F77</f>
        <v>477.345</v>
      </c>
    </row>
    <row r="78" s="297" customFormat="true" ht="15" hidden="false" customHeight="false" outlineLevel="0" collapsed="false">
      <c r="A78" s="220" t="s">
        <v>259</v>
      </c>
      <c r="B78" s="239" t="s">
        <v>260</v>
      </c>
      <c r="C78" s="229" t="s">
        <v>261</v>
      </c>
      <c r="D78" s="221" t="s">
        <v>131</v>
      </c>
      <c r="E78" s="240" t="n">
        <v>1.5</v>
      </c>
      <c r="F78" s="241" t="n">
        <v>159.14</v>
      </c>
      <c r="G78" s="226" t="n">
        <f aca="false">ROUND(F78+(F78*$H$9),2)</f>
        <v>210.19</v>
      </c>
      <c r="H78" s="227" t="n">
        <f aca="false">ROUND((G78*E78),2)</f>
        <v>315.29</v>
      </c>
      <c r="I78" s="296" t="n">
        <v>120.93</v>
      </c>
      <c r="L78" s="185" t="n">
        <f aca="false">E78*F78</f>
        <v>238.71</v>
      </c>
    </row>
    <row r="79" s="297" customFormat="true" ht="15" hidden="false" customHeight="false" outlineLevel="0" collapsed="false">
      <c r="A79" s="220" t="s">
        <v>262</v>
      </c>
      <c r="B79" s="221" t="s">
        <v>263</v>
      </c>
      <c r="C79" s="229" t="s">
        <v>264</v>
      </c>
      <c r="D79" s="221" t="s">
        <v>91</v>
      </c>
      <c r="E79" s="240" t="n">
        <v>2</v>
      </c>
      <c r="F79" s="241" t="n">
        <v>36.47</v>
      </c>
      <c r="G79" s="226" t="n">
        <f aca="false">ROUND(F79+(F79*$H$9),2)</f>
        <v>48.17</v>
      </c>
      <c r="H79" s="227" t="n">
        <f aca="false">ROUND((G79*E79),2)</f>
        <v>96.34</v>
      </c>
      <c r="I79" s="296" t="n">
        <v>29.08</v>
      </c>
      <c r="J79" s="181"/>
      <c r="L79" s="185" t="n">
        <f aca="false">E79*F79</f>
        <v>72.94</v>
      </c>
    </row>
    <row r="80" s="297" customFormat="true" ht="15.75" hidden="false" customHeight="false" outlineLevel="0" collapsed="false">
      <c r="A80" s="290" t="s">
        <v>265</v>
      </c>
      <c r="B80" s="298" t="s">
        <v>266</v>
      </c>
      <c r="C80" s="246" t="s">
        <v>267</v>
      </c>
      <c r="D80" s="245" t="s">
        <v>91</v>
      </c>
      <c r="E80" s="247" t="n">
        <v>2</v>
      </c>
      <c r="F80" s="270" t="n">
        <v>15.69</v>
      </c>
      <c r="G80" s="226" t="n">
        <f aca="false">ROUND(F80+(F80*$H$9),2)</f>
        <v>20.72</v>
      </c>
      <c r="H80" s="227" t="n">
        <f aca="false">ROUND((G80*E80),2)</f>
        <v>41.44</v>
      </c>
      <c r="I80" s="296" t="n">
        <v>10.01</v>
      </c>
      <c r="J80" s="181"/>
      <c r="L80" s="185" t="n">
        <f aca="false">E80*F80</f>
        <v>31.38</v>
      </c>
    </row>
    <row r="81" s="297" customFormat="true" ht="15.75" hidden="false" customHeight="true" outlineLevel="0" collapsed="false">
      <c r="A81" s="206" t="s">
        <v>268</v>
      </c>
      <c r="B81" s="206"/>
      <c r="C81" s="206"/>
      <c r="D81" s="206"/>
      <c r="E81" s="206"/>
      <c r="F81" s="206"/>
      <c r="G81" s="206"/>
      <c r="H81" s="233" t="n">
        <f aca="false">SUM(H75:H80)</f>
        <v>3810.27</v>
      </c>
      <c r="I81" s="296"/>
      <c r="J81" s="181"/>
    </row>
    <row r="82" customFormat="false" ht="15" hidden="false" customHeight="false" outlineLevel="0" collapsed="false">
      <c r="A82" s="234" t="s">
        <v>269</v>
      </c>
      <c r="B82" s="235"/>
      <c r="C82" s="236" t="s">
        <v>270</v>
      </c>
      <c r="D82" s="237"/>
      <c r="E82" s="237"/>
      <c r="F82" s="237"/>
      <c r="G82" s="237"/>
      <c r="H82" s="237"/>
    </row>
    <row r="83" customFormat="false" ht="15" hidden="false" customHeight="false" outlineLevel="0" collapsed="false">
      <c r="A83" s="215" t="s">
        <v>271</v>
      </c>
      <c r="B83" s="235"/>
      <c r="C83" s="217" t="s">
        <v>100</v>
      </c>
      <c r="D83" s="237"/>
      <c r="E83" s="237"/>
      <c r="F83" s="237"/>
      <c r="G83" s="237"/>
      <c r="H83" s="237"/>
    </row>
    <row r="84" customFormat="false" ht="15" hidden="false" customHeight="false" outlineLevel="0" collapsed="false">
      <c r="A84" s="220" t="s">
        <v>272</v>
      </c>
      <c r="B84" s="239" t="s">
        <v>273</v>
      </c>
      <c r="C84" s="229" t="s">
        <v>274</v>
      </c>
      <c r="D84" s="221" t="s">
        <v>91</v>
      </c>
      <c r="E84" s="240" t="n">
        <v>14.06</v>
      </c>
      <c r="F84" s="241" t="n">
        <v>3.22</v>
      </c>
      <c r="G84" s="226" t="n">
        <f aca="false">ROUND(F84+(F84*$H$9),2)</f>
        <v>4.25</v>
      </c>
      <c r="H84" s="227" t="n">
        <f aca="false">ROUND((G84*E84),2)</f>
        <v>59.76</v>
      </c>
      <c r="I84" s="186" t="n">
        <v>2.49</v>
      </c>
      <c r="L84" s="185" t="n">
        <f aca="false">E84*F84</f>
        <v>45.2732</v>
      </c>
    </row>
    <row r="85" customFormat="false" ht="15" hidden="false" customHeight="false" outlineLevel="0" collapsed="false">
      <c r="A85" s="220" t="s">
        <v>275</v>
      </c>
      <c r="B85" s="239" t="s">
        <v>276</v>
      </c>
      <c r="C85" s="229" t="s">
        <v>277</v>
      </c>
      <c r="D85" s="221" t="s">
        <v>91</v>
      </c>
      <c r="E85" s="240" t="n">
        <v>14.06</v>
      </c>
      <c r="F85" s="241" t="n">
        <v>3.6</v>
      </c>
      <c r="G85" s="226" t="n">
        <f aca="false">ROUND(F85+(F85*$H$9),2)</f>
        <v>4.75</v>
      </c>
      <c r="H85" s="227" t="n">
        <f aca="false">ROUND((G85*E85),2)</f>
        <v>66.79</v>
      </c>
      <c r="I85" s="186" t="n">
        <v>2.7</v>
      </c>
      <c r="L85" s="185" t="n">
        <f aca="false">E85*F85</f>
        <v>50.616</v>
      </c>
    </row>
    <row r="86" customFormat="false" ht="15" hidden="false" customHeight="false" outlineLevel="0" collapsed="false">
      <c r="A86" s="220" t="s">
        <v>278</v>
      </c>
      <c r="B86" s="239" t="s">
        <v>279</v>
      </c>
      <c r="C86" s="229" t="s">
        <v>280</v>
      </c>
      <c r="D86" s="221" t="s">
        <v>131</v>
      </c>
      <c r="E86" s="240" t="n">
        <v>3.52</v>
      </c>
      <c r="F86" s="241" t="n">
        <v>24.02</v>
      </c>
      <c r="G86" s="226" t="n">
        <f aca="false">ROUND(F86+(F86*$H$9),2)</f>
        <v>31.73</v>
      </c>
      <c r="H86" s="227" t="n">
        <f aca="false">ROUND((G86*E86),2)</f>
        <v>111.69</v>
      </c>
      <c r="I86" s="186" t="n">
        <v>18.02</v>
      </c>
      <c r="L86" s="185" t="n">
        <f aca="false">E86*F86</f>
        <v>84.5504</v>
      </c>
    </row>
    <row r="87" customFormat="false" ht="15" hidden="false" customHeight="false" outlineLevel="0" collapsed="false">
      <c r="A87" s="220" t="s">
        <v>281</v>
      </c>
      <c r="B87" s="239" t="s">
        <v>223</v>
      </c>
      <c r="C87" s="229" t="s">
        <v>282</v>
      </c>
      <c r="D87" s="221" t="s">
        <v>91</v>
      </c>
      <c r="E87" s="240" t="n">
        <v>14.06</v>
      </c>
      <c r="F87" s="241" t="n">
        <v>4.52</v>
      </c>
      <c r="G87" s="226" t="n">
        <f aca="false">ROUND(F87+(F87*$H$9),2)</f>
        <v>5.97</v>
      </c>
      <c r="H87" s="227" t="n">
        <f aca="false">ROUND((G87*E87),2)</f>
        <v>83.94</v>
      </c>
      <c r="I87" s="296" t="n">
        <v>4.38</v>
      </c>
      <c r="L87" s="185" t="n">
        <f aca="false">E87*F87</f>
        <v>63.5512</v>
      </c>
    </row>
    <row r="88" customFormat="false" ht="15" hidden="false" customHeight="false" outlineLevel="0" collapsed="false">
      <c r="A88" s="220" t="s">
        <v>283</v>
      </c>
      <c r="B88" s="239" t="s">
        <v>284</v>
      </c>
      <c r="C88" s="229" t="s">
        <v>285</v>
      </c>
      <c r="D88" s="221" t="s">
        <v>127</v>
      </c>
      <c r="E88" s="240" t="n">
        <v>21</v>
      </c>
      <c r="F88" s="241" t="n">
        <v>6.52</v>
      </c>
      <c r="G88" s="226" t="n">
        <f aca="false">ROUND(F88+(F88*$H$9),2)</f>
        <v>8.61</v>
      </c>
      <c r="H88" s="227" t="n">
        <f aca="false">ROUND((G88*E88),2)</f>
        <v>180.81</v>
      </c>
      <c r="I88" s="296" t="n">
        <v>5.74</v>
      </c>
      <c r="L88" s="185" t="n">
        <f aca="false">E88*F88</f>
        <v>136.92</v>
      </c>
    </row>
    <row r="89" s="259" customFormat="true" ht="15" hidden="false" customHeight="false" outlineLevel="0" collapsed="false">
      <c r="A89" s="220" t="s">
        <v>286</v>
      </c>
      <c r="B89" s="239" t="s">
        <v>257</v>
      </c>
      <c r="C89" s="229" t="s">
        <v>258</v>
      </c>
      <c r="D89" s="221" t="s">
        <v>131</v>
      </c>
      <c r="E89" s="240" t="n">
        <v>0.71</v>
      </c>
      <c r="F89" s="241" t="n">
        <v>318.23</v>
      </c>
      <c r="G89" s="226" t="n">
        <f aca="false">ROUND(F89+(F89*$H$9),2)</f>
        <v>420.32</v>
      </c>
      <c r="H89" s="227" t="n">
        <f aca="false">ROUND((G89*E89),2)</f>
        <v>298.43</v>
      </c>
      <c r="I89" s="186" t="n">
        <v>205.52</v>
      </c>
      <c r="L89" s="185" t="n">
        <f aca="false">E89*F89</f>
        <v>225.9433</v>
      </c>
    </row>
    <row r="90" s="259" customFormat="true" ht="15" hidden="false" customHeight="false" outlineLevel="0" collapsed="false">
      <c r="A90" s="220" t="s">
        <v>287</v>
      </c>
      <c r="B90" s="239" t="s">
        <v>288</v>
      </c>
      <c r="C90" s="229" t="s">
        <v>289</v>
      </c>
      <c r="D90" s="221" t="s">
        <v>131</v>
      </c>
      <c r="E90" s="240" t="n">
        <v>1</v>
      </c>
      <c r="F90" s="241" t="n">
        <v>481.18</v>
      </c>
      <c r="G90" s="226" t="n">
        <f aca="false">ROUND(F90+(F90*$H$9),2)</f>
        <v>635.54</v>
      </c>
      <c r="H90" s="227" t="n">
        <f aca="false">ROUND((G90*E90),2)</f>
        <v>635.54</v>
      </c>
      <c r="I90" s="186" t="n">
        <v>285.99</v>
      </c>
      <c r="L90" s="185" t="n">
        <f aca="false">E90*F90</f>
        <v>481.18</v>
      </c>
    </row>
    <row r="91" s="259" customFormat="true" ht="15" hidden="false" customHeight="false" outlineLevel="0" collapsed="false">
      <c r="A91" s="220" t="s">
        <v>290</v>
      </c>
      <c r="B91" s="239" t="s">
        <v>260</v>
      </c>
      <c r="C91" s="229" t="s">
        <v>261</v>
      </c>
      <c r="D91" s="221" t="s">
        <v>131</v>
      </c>
      <c r="E91" s="240" t="n">
        <v>2</v>
      </c>
      <c r="F91" s="241" t="n">
        <v>159.14</v>
      </c>
      <c r="G91" s="226" t="n">
        <f aca="false">ROUND(F91+(F91*$H$9),2)</f>
        <v>210.19</v>
      </c>
      <c r="H91" s="227" t="n">
        <f aca="false">ROUND((G91*E91),2)</f>
        <v>420.38</v>
      </c>
      <c r="I91" s="186" t="n">
        <v>120.93</v>
      </c>
      <c r="L91" s="185" t="n">
        <f aca="false">E91*F91</f>
        <v>318.28</v>
      </c>
    </row>
    <row r="92" customFormat="false" ht="25.5" hidden="false" customHeight="false" outlineLevel="0" collapsed="false">
      <c r="A92" s="220" t="s">
        <v>291</v>
      </c>
      <c r="B92" s="221" t="s">
        <v>207</v>
      </c>
      <c r="C92" s="229" t="s">
        <v>292</v>
      </c>
      <c r="D92" s="221" t="s">
        <v>209</v>
      </c>
      <c r="E92" s="240" t="n">
        <v>1</v>
      </c>
      <c r="F92" s="299" t="n">
        <v>1695.95</v>
      </c>
      <c r="G92" s="226" t="n">
        <f aca="false">ROUND(F92+(F92*$H$9),2)</f>
        <v>2240.01</v>
      </c>
      <c r="H92" s="227" t="n">
        <f aca="false">ROUND((G92*E92),2)</f>
        <v>2240.01</v>
      </c>
      <c r="I92" s="186" t="s">
        <v>154</v>
      </c>
      <c r="L92" s="185" t="n">
        <f aca="false">E92*F92</f>
        <v>1695.95</v>
      </c>
    </row>
    <row r="93" customFormat="false" ht="25.5" hidden="false" customHeight="false" outlineLevel="0" collapsed="false">
      <c r="A93" s="220" t="s">
        <v>293</v>
      </c>
      <c r="B93" s="221" t="s">
        <v>207</v>
      </c>
      <c r="C93" s="229" t="s">
        <v>294</v>
      </c>
      <c r="D93" s="221" t="s">
        <v>202</v>
      </c>
      <c r="E93" s="240" t="n">
        <v>1</v>
      </c>
      <c r="F93" s="241" t="n">
        <v>1348.36</v>
      </c>
      <c r="G93" s="226" t="n">
        <f aca="false">ROUND(F93+(F93*$H$9),2)</f>
        <v>1780.91</v>
      </c>
      <c r="H93" s="227" t="n">
        <f aca="false">ROUND((G93*E93),2)</f>
        <v>1780.91</v>
      </c>
      <c r="I93" s="186" t="s">
        <v>154</v>
      </c>
      <c r="L93" s="185" t="n">
        <f aca="false">E93*F93</f>
        <v>1348.36</v>
      </c>
    </row>
    <row r="94" s="259" customFormat="true" ht="15.75" hidden="false" customHeight="false" outlineLevel="0" collapsed="false">
      <c r="A94" s="220" t="s">
        <v>295</v>
      </c>
      <c r="B94" s="298" t="s">
        <v>263</v>
      </c>
      <c r="C94" s="246" t="s">
        <v>296</v>
      </c>
      <c r="D94" s="245" t="s">
        <v>91</v>
      </c>
      <c r="E94" s="247" t="n">
        <v>16.06</v>
      </c>
      <c r="F94" s="270" t="n">
        <v>36.47</v>
      </c>
      <c r="G94" s="226" t="n">
        <f aca="false">ROUND(F94+(F94*$H$9),2)</f>
        <v>48.17</v>
      </c>
      <c r="H94" s="227" t="n">
        <f aca="false">ROUND((G94*E94),2)</f>
        <v>773.61</v>
      </c>
      <c r="I94" s="186" t="n">
        <v>29.48</v>
      </c>
      <c r="L94" s="185" t="n">
        <f aca="false">E94*F94</f>
        <v>585.7082</v>
      </c>
    </row>
    <row r="95" s="259" customFormat="true" ht="15.75" hidden="false" customHeight="true" outlineLevel="0" collapsed="false">
      <c r="A95" s="206" t="s">
        <v>297</v>
      </c>
      <c r="B95" s="206"/>
      <c r="C95" s="206"/>
      <c r="D95" s="206"/>
      <c r="E95" s="206"/>
      <c r="F95" s="206"/>
      <c r="G95" s="206"/>
      <c r="H95" s="233" t="n">
        <f aca="false">SUM(H84:H94)</f>
        <v>6651.87</v>
      </c>
      <c r="I95" s="186"/>
    </row>
    <row r="96" customFormat="false" ht="15" hidden="false" customHeight="false" outlineLevel="0" collapsed="false">
      <c r="A96" s="234" t="s">
        <v>298</v>
      </c>
      <c r="B96" s="255"/>
      <c r="C96" s="236" t="s">
        <v>299</v>
      </c>
      <c r="D96" s="256"/>
      <c r="E96" s="256"/>
      <c r="F96" s="256"/>
      <c r="G96" s="256"/>
      <c r="H96" s="256"/>
    </row>
    <row r="97" customFormat="false" ht="15" hidden="false" customHeight="false" outlineLevel="0" collapsed="false">
      <c r="A97" s="215" t="s">
        <v>300</v>
      </c>
      <c r="B97" s="255"/>
      <c r="C97" s="217" t="s">
        <v>100</v>
      </c>
      <c r="D97" s="256"/>
      <c r="E97" s="256"/>
      <c r="F97" s="256"/>
      <c r="G97" s="256"/>
      <c r="H97" s="256"/>
      <c r="J97" s="300"/>
    </row>
    <row r="98" customFormat="false" ht="15" hidden="false" customHeight="false" outlineLevel="0" collapsed="false">
      <c r="A98" s="220" t="s">
        <v>301</v>
      </c>
      <c r="B98" s="239" t="s">
        <v>302</v>
      </c>
      <c r="C98" s="229" t="s">
        <v>303</v>
      </c>
      <c r="D98" s="221" t="s">
        <v>111</v>
      </c>
      <c r="E98" s="240" t="n">
        <v>12</v>
      </c>
      <c r="F98" s="241" t="n">
        <v>20.58</v>
      </c>
      <c r="G98" s="226" t="n">
        <f aca="false">ROUND(F98+(F98*$H$9),2)</f>
        <v>27.18</v>
      </c>
      <c r="H98" s="227" t="n">
        <f aca="false">ROUND((G98*E98),2)</f>
        <v>326.16</v>
      </c>
      <c r="I98" s="186" t="n">
        <v>16.13</v>
      </c>
      <c r="J98" s="300"/>
      <c r="L98" s="185" t="n">
        <f aca="false">E98*F98</f>
        <v>246.96</v>
      </c>
    </row>
    <row r="99" customFormat="false" ht="15" hidden="false" customHeight="false" outlineLevel="0" collapsed="false">
      <c r="A99" s="220" t="s">
        <v>304</v>
      </c>
      <c r="B99" s="239" t="s">
        <v>305</v>
      </c>
      <c r="C99" s="229" t="s">
        <v>306</v>
      </c>
      <c r="D99" s="221" t="s">
        <v>87</v>
      </c>
      <c r="E99" s="240" t="n">
        <v>19</v>
      </c>
      <c r="F99" s="241" t="n">
        <v>10.23</v>
      </c>
      <c r="G99" s="226" t="n">
        <f aca="false">ROUND(F99+(F99*$H$9),2)</f>
        <v>13.51</v>
      </c>
      <c r="H99" s="227" t="n">
        <f aca="false">ROUND((G99*E99),2)</f>
        <v>256.69</v>
      </c>
      <c r="I99" s="186" t="n">
        <v>7.76</v>
      </c>
      <c r="J99" s="300"/>
      <c r="L99" s="185" t="n">
        <f aca="false">E99*F99</f>
        <v>194.37</v>
      </c>
    </row>
    <row r="100" customFormat="false" ht="15" hidden="false" customHeight="false" outlineLevel="0" collapsed="false">
      <c r="A100" s="220" t="s">
        <v>307</v>
      </c>
      <c r="B100" s="221" t="s">
        <v>308</v>
      </c>
      <c r="C100" s="229" t="s">
        <v>309</v>
      </c>
      <c r="D100" s="221" t="s">
        <v>91</v>
      </c>
      <c r="E100" s="240" t="n">
        <v>1.92</v>
      </c>
      <c r="F100" s="241" t="n">
        <v>15.84</v>
      </c>
      <c r="G100" s="226" t="n">
        <f aca="false">ROUND(F100+(F100*$H$9),2)</f>
        <v>20.92</v>
      </c>
      <c r="H100" s="227" t="n">
        <f aca="false">ROUND((G100*E100),2)</f>
        <v>40.17</v>
      </c>
      <c r="I100" s="296" t="n">
        <v>12.4</v>
      </c>
      <c r="J100" s="300"/>
      <c r="L100" s="185" t="n">
        <f aca="false">E100*F100</f>
        <v>30.4128</v>
      </c>
    </row>
    <row r="101" customFormat="false" ht="15" hidden="false" customHeight="false" outlineLevel="0" collapsed="false">
      <c r="A101" s="220" t="s">
        <v>310</v>
      </c>
      <c r="B101" s="221" t="s">
        <v>311</v>
      </c>
      <c r="C101" s="229" t="s">
        <v>312</v>
      </c>
      <c r="D101" s="221" t="s">
        <v>87</v>
      </c>
      <c r="E101" s="240" t="n">
        <v>9</v>
      </c>
      <c r="F101" s="241" t="n">
        <v>10.98</v>
      </c>
      <c r="G101" s="226" t="n">
        <f aca="false">ROUND(F101+(F101*$H$9),2)</f>
        <v>14.5</v>
      </c>
      <c r="H101" s="227" t="n">
        <f aca="false">ROUND((G101*E101),2)</f>
        <v>130.5</v>
      </c>
      <c r="I101" s="186" t="n">
        <v>8.32</v>
      </c>
      <c r="J101" s="300"/>
      <c r="L101" s="185" t="n">
        <f aca="false">E101*F101</f>
        <v>98.82</v>
      </c>
    </row>
    <row r="102" s="263" customFormat="true" ht="15" hidden="false" customHeight="false" outlineLevel="0" collapsed="false">
      <c r="A102" s="220" t="s">
        <v>313</v>
      </c>
      <c r="B102" s="221" t="s">
        <v>314</v>
      </c>
      <c r="C102" s="229" t="s">
        <v>315</v>
      </c>
      <c r="D102" s="221" t="s">
        <v>202</v>
      </c>
      <c r="E102" s="240" t="n">
        <v>7</v>
      </c>
      <c r="F102" s="241" t="n">
        <v>15.12</v>
      </c>
      <c r="G102" s="226" t="n">
        <f aca="false">ROUND(F102+(F102*$F$9),2)</f>
        <v>18.53</v>
      </c>
      <c r="H102" s="227" t="n">
        <f aca="false">ROUND((G102*E102),2)</f>
        <v>129.71</v>
      </c>
      <c r="I102" s="262" t="n">
        <v>4.95</v>
      </c>
      <c r="J102" s="301"/>
      <c r="L102" s="185" t="n">
        <f aca="false">E102*F102</f>
        <v>105.84</v>
      </c>
    </row>
    <row r="103" s="263" customFormat="true" ht="15" hidden="false" customHeight="false" outlineLevel="0" collapsed="false">
      <c r="A103" s="220" t="s">
        <v>316</v>
      </c>
      <c r="B103" s="221" t="s">
        <v>317</v>
      </c>
      <c r="C103" s="229" t="s">
        <v>318</v>
      </c>
      <c r="D103" s="221" t="s">
        <v>202</v>
      </c>
      <c r="E103" s="240" t="n">
        <v>5</v>
      </c>
      <c r="F103" s="241" t="n">
        <v>10.9</v>
      </c>
      <c r="G103" s="226" t="n">
        <f aca="false">ROUND(F103+(F103*$F$9),2)</f>
        <v>13.36</v>
      </c>
      <c r="H103" s="227" t="n">
        <f aca="false">ROUND((G103*E103),2)</f>
        <v>66.8</v>
      </c>
      <c r="I103" s="262" t="n">
        <v>7.83</v>
      </c>
      <c r="J103" s="301"/>
      <c r="L103" s="185" t="n">
        <f aca="false">E103*F103</f>
        <v>54.5</v>
      </c>
    </row>
    <row r="104" s="263" customFormat="true" ht="15" hidden="false" customHeight="false" outlineLevel="0" collapsed="false">
      <c r="A104" s="220" t="s">
        <v>319</v>
      </c>
      <c r="B104" s="221" t="s">
        <v>188</v>
      </c>
      <c r="C104" s="229" t="s">
        <v>189</v>
      </c>
      <c r="D104" s="221" t="s">
        <v>153</v>
      </c>
      <c r="E104" s="240" t="n">
        <v>12</v>
      </c>
      <c r="F104" s="241" t="n">
        <v>25.95</v>
      </c>
      <c r="G104" s="226" t="n">
        <f aca="false">ROUND(F104+(F104*$F$9),2)</f>
        <v>31.8</v>
      </c>
      <c r="H104" s="227" t="n">
        <f aca="false">ROUND((G104*E104),2)</f>
        <v>381.6</v>
      </c>
      <c r="I104" s="262" t="n">
        <v>19.7</v>
      </c>
      <c r="J104" s="301"/>
      <c r="L104" s="185" t="n">
        <f aca="false">E104*F104</f>
        <v>311.4</v>
      </c>
    </row>
    <row r="105" s="263" customFormat="true" ht="15" hidden="false" customHeight="false" outlineLevel="0" collapsed="false">
      <c r="A105" s="220" t="s">
        <v>320</v>
      </c>
      <c r="B105" s="221" t="s">
        <v>321</v>
      </c>
      <c r="C105" s="229" t="s">
        <v>322</v>
      </c>
      <c r="D105" s="221" t="s">
        <v>202</v>
      </c>
      <c r="E105" s="240" t="n">
        <v>3</v>
      </c>
      <c r="F105" s="241" t="n">
        <v>49.84</v>
      </c>
      <c r="G105" s="226" t="n">
        <f aca="false">ROUND(F105+(F105*$F$9),2)</f>
        <v>61.07</v>
      </c>
      <c r="H105" s="227" t="n">
        <f aca="false">ROUND((G105*E105),2)</f>
        <v>183.21</v>
      </c>
      <c r="I105" s="262" t="n">
        <v>27.66</v>
      </c>
      <c r="J105" s="301"/>
      <c r="L105" s="185" t="n">
        <f aca="false">E105*F105</f>
        <v>149.52</v>
      </c>
    </row>
    <row r="106" s="263" customFormat="true" ht="15" hidden="false" customHeight="false" outlineLevel="0" collapsed="false">
      <c r="A106" s="220" t="s">
        <v>323</v>
      </c>
      <c r="B106" s="221" t="s">
        <v>324</v>
      </c>
      <c r="C106" s="229" t="s">
        <v>325</v>
      </c>
      <c r="D106" s="221" t="s">
        <v>202</v>
      </c>
      <c r="E106" s="240" t="n">
        <v>2</v>
      </c>
      <c r="F106" s="241" t="n">
        <v>1.78</v>
      </c>
      <c r="G106" s="226" t="n">
        <f aca="false">ROUND(F106+(F106*$F$9),2)</f>
        <v>2.18</v>
      </c>
      <c r="H106" s="227" t="n">
        <f aca="false">ROUND((G106*E106),2)</f>
        <v>4.36</v>
      </c>
      <c r="I106" s="262" t="s">
        <v>326</v>
      </c>
      <c r="J106" s="301"/>
      <c r="L106" s="185" t="n">
        <f aca="false">E106*F106</f>
        <v>3.56</v>
      </c>
    </row>
    <row r="107" s="263" customFormat="true" ht="15.75" hidden="false" customHeight="false" outlineLevel="0" collapsed="false">
      <c r="A107" s="220" t="s">
        <v>327</v>
      </c>
      <c r="B107" s="245" t="s">
        <v>328</v>
      </c>
      <c r="C107" s="246" t="s">
        <v>329</v>
      </c>
      <c r="D107" s="245" t="s">
        <v>202</v>
      </c>
      <c r="E107" s="247" t="n">
        <v>2</v>
      </c>
      <c r="F107" s="270" t="n">
        <v>55.19</v>
      </c>
      <c r="G107" s="226" t="n">
        <f aca="false">ROUND(F107+(F107*$F$9),2)</f>
        <v>67.62</v>
      </c>
      <c r="H107" s="227" t="n">
        <f aca="false">ROUND((G107*E107),2)</f>
        <v>135.24</v>
      </c>
      <c r="I107" s="262" t="n">
        <v>46.57</v>
      </c>
      <c r="J107" s="301"/>
      <c r="L107" s="185" t="n">
        <f aca="false">E107*F107</f>
        <v>110.38</v>
      </c>
    </row>
    <row r="108" customFormat="false" ht="15.75" hidden="false" customHeight="true" outlineLevel="0" collapsed="false">
      <c r="A108" s="206" t="s">
        <v>330</v>
      </c>
      <c r="B108" s="206"/>
      <c r="C108" s="206"/>
      <c r="D108" s="206"/>
      <c r="E108" s="206"/>
      <c r="F108" s="206"/>
      <c r="G108" s="206"/>
      <c r="H108" s="233" t="n">
        <f aca="false">SUM(H98:H107)</f>
        <v>1654.44</v>
      </c>
      <c r="J108" s="300"/>
    </row>
    <row r="109" customFormat="false" ht="15" hidden="false" customHeight="false" outlineLevel="0" collapsed="false">
      <c r="A109" s="234" t="s">
        <v>331</v>
      </c>
      <c r="B109" s="255"/>
      <c r="C109" s="236" t="s">
        <v>332</v>
      </c>
      <c r="D109" s="256"/>
      <c r="E109" s="256"/>
      <c r="F109" s="256"/>
      <c r="G109" s="256"/>
      <c r="H109" s="256"/>
    </row>
    <row r="110" customFormat="false" ht="15" hidden="false" customHeight="false" outlineLevel="0" collapsed="false">
      <c r="A110" s="215" t="s">
        <v>333</v>
      </c>
      <c r="B110" s="255"/>
      <c r="C110" s="217" t="s">
        <v>100</v>
      </c>
      <c r="D110" s="256"/>
      <c r="E110" s="256"/>
      <c r="F110" s="256"/>
      <c r="G110" s="256"/>
      <c r="H110" s="256"/>
      <c r="J110" s="300"/>
    </row>
    <row r="111" s="259" customFormat="true" ht="15" hidden="false" customHeight="false" outlineLevel="0" collapsed="false">
      <c r="A111" s="220" t="s">
        <v>334</v>
      </c>
      <c r="B111" s="239" t="s">
        <v>335</v>
      </c>
      <c r="C111" s="229" t="s">
        <v>336</v>
      </c>
      <c r="D111" s="221" t="s">
        <v>131</v>
      </c>
      <c r="E111" s="240" t="n">
        <f aca="false">K111</f>
        <v>360.42</v>
      </c>
      <c r="F111" s="241" t="n">
        <v>6.32</v>
      </c>
      <c r="G111" s="226" t="n">
        <f aca="false">ROUND(F111+(F111*$H$9),2)</f>
        <v>8.35</v>
      </c>
      <c r="H111" s="227" t="n">
        <f aca="false">ROUND((G111*E111),2)</f>
        <v>3009.51</v>
      </c>
      <c r="I111" s="186"/>
      <c r="J111" s="302"/>
      <c r="K111" s="294" t="n">
        <f aca="false">300.35*0.8*1.5</f>
        <v>360.42</v>
      </c>
      <c r="L111" s="185"/>
    </row>
    <row r="112" s="259" customFormat="true" ht="15" hidden="false" customHeight="false" outlineLevel="0" collapsed="false">
      <c r="A112" s="220" t="s">
        <v>337</v>
      </c>
      <c r="B112" s="239" t="s">
        <v>223</v>
      </c>
      <c r="C112" s="229" t="s">
        <v>224</v>
      </c>
      <c r="D112" s="221" t="s">
        <v>91</v>
      </c>
      <c r="E112" s="240" t="n">
        <f aca="false">K112</f>
        <v>240.28</v>
      </c>
      <c r="F112" s="241" t="n">
        <v>4.52</v>
      </c>
      <c r="G112" s="226" t="n">
        <f aca="false">ROUND(F112+(F112*$H$9),2)</f>
        <v>5.97</v>
      </c>
      <c r="H112" s="227" t="n">
        <f aca="false">ROUND((G112*E112),2)</f>
        <v>1434.47</v>
      </c>
      <c r="I112" s="186"/>
      <c r="J112" s="302"/>
      <c r="K112" s="294" t="n">
        <f aca="false">300.35*0.8</f>
        <v>240.28</v>
      </c>
      <c r="L112" s="185" t="n">
        <f aca="false">E112*F112</f>
        <v>1086.0656</v>
      </c>
    </row>
    <row r="113" s="259" customFormat="true" ht="15" hidden="false" customHeight="false" outlineLevel="0" collapsed="false">
      <c r="A113" s="220" t="s">
        <v>338</v>
      </c>
      <c r="B113" s="239" t="s">
        <v>226</v>
      </c>
      <c r="C113" s="229" t="s">
        <v>227</v>
      </c>
      <c r="D113" s="221" t="s">
        <v>131</v>
      </c>
      <c r="E113" s="240" t="n">
        <f aca="false">K113</f>
        <v>322.69604</v>
      </c>
      <c r="F113" s="241" t="n">
        <v>13.27</v>
      </c>
      <c r="G113" s="226" t="n">
        <f aca="false">ROUND(F113+(F113*$H$9),2)</f>
        <v>17.53</v>
      </c>
      <c r="H113" s="227" t="n">
        <f aca="false">ROUND((G113*E113),2)</f>
        <v>5656.86</v>
      </c>
      <c r="I113" s="186" t="n">
        <v>10.15</v>
      </c>
      <c r="J113" s="302"/>
      <c r="K113" s="279" t="n">
        <f aca="false">K111-((3.14*0.4*0.4/4)*300.35)</f>
        <v>322.69604</v>
      </c>
      <c r="L113" s="185" t="n">
        <f aca="false">E113*F113</f>
        <v>4282.1764508</v>
      </c>
    </row>
    <row r="114" customFormat="false" ht="15" hidden="false" customHeight="false" outlineLevel="0" collapsed="false">
      <c r="A114" s="220" t="s">
        <v>339</v>
      </c>
      <c r="B114" s="239" t="s">
        <v>229</v>
      </c>
      <c r="C114" s="229" t="s">
        <v>230</v>
      </c>
      <c r="D114" s="221" t="s">
        <v>111</v>
      </c>
      <c r="E114" s="240" t="n">
        <f aca="false">K114</f>
        <v>300.35</v>
      </c>
      <c r="F114" s="241" t="n">
        <v>1.28</v>
      </c>
      <c r="G114" s="226" t="n">
        <f aca="false">ROUND(F114+(F114*$H$9),2)</f>
        <v>1.69</v>
      </c>
      <c r="H114" s="227" t="n">
        <f aca="false">ROUND((G114*E114),2)</f>
        <v>507.59</v>
      </c>
      <c r="I114" s="186" t="n">
        <v>0.98</v>
      </c>
      <c r="K114" s="181" t="n">
        <v>300.35</v>
      </c>
      <c r="L114" s="185" t="n">
        <f aca="false">E114*F114</f>
        <v>384.448</v>
      </c>
    </row>
    <row r="115" s="263" customFormat="true" ht="15" hidden="false" customHeight="false" outlineLevel="0" collapsed="false">
      <c r="A115" s="220" t="s">
        <v>340</v>
      </c>
      <c r="B115" s="245" t="s">
        <v>341</v>
      </c>
      <c r="C115" s="246" t="s">
        <v>237</v>
      </c>
      <c r="D115" s="245" t="s">
        <v>153</v>
      </c>
      <c r="E115" s="240" t="n">
        <f aca="false">K115</f>
        <v>300.35</v>
      </c>
      <c r="F115" s="270" t="n">
        <v>3.92</v>
      </c>
      <c r="G115" s="226" t="n">
        <f aca="false">ROUND(F115+(F115*$F$9),2)</f>
        <v>4.8</v>
      </c>
      <c r="H115" s="227" t="n">
        <f aca="false">ROUND((G115*E115),2)</f>
        <v>1441.68</v>
      </c>
      <c r="I115" s="262" t="n">
        <v>3.6</v>
      </c>
      <c r="K115" s="263" t="n">
        <v>300.35</v>
      </c>
      <c r="L115" s="185" t="n">
        <f aca="false">E115*F115</f>
        <v>1177.372</v>
      </c>
    </row>
    <row r="116" s="263" customFormat="true" ht="15" hidden="false" customHeight="false" outlineLevel="0" collapsed="false">
      <c r="A116" s="220" t="s">
        <v>342</v>
      </c>
      <c r="B116" s="221" t="s">
        <v>343</v>
      </c>
      <c r="C116" s="229" t="s">
        <v>344</v>
      </c>
      <c r="D116" s="221" t="s">
        <v>202</v>
      </c>
      <c r="E116" s="240" t="n">
        <f aca="false">K116</f>
        <v>6</v>
      </c>
      <c r="F116" s="241" t="n">
        <v>55.19</v>
      </c>
      <c r="G116" s="226" t="n">
        <f aca="false">ROUND(F116+(F116*$F$9),2)</f>
        <v>67.62</v>
      </c>
      <c r="H116" s="227" t="n">
        <f aca="false">ROUND((G116*E116),2)</f>
        <v>405.72</v>
      </c>
      <c r="I116" s="262"/>
      <c r="K116" s="263" t="n">
        <v>6</v>
      </c>
      <c r="L116" s="283" t="n">
        <f aca="false">E116*F116</f>
        <v>331.14</v>
      </c>
    </row>
    <row r="117" customFormat="false" ht="15.75" hidden="false" customHeight="true" outlineLevel="0" collapsed="false">
      <c r="A117" s="303" t="s">
        <v>345</v>
      </c>
      <c r="B117" s="303"/>
      <c r="C117" s="303"/>
      <c r="D117" s="303"/>
      <c r="E117" s="303"/>
      <c r="F117" s="303"/>
      <c r="G117" s="303"/>
      <c r="H117" s="304" t="n">
        <f aca="false">SUM(H111:H116)</f>
        <v>12455.83</v>
      </c>
    </row>
    <row r="118" customFormat="false" ht="15.75" hidden="false" customHeight="true" outlineLevel="0" collapsed="false">
      <c r="A118" s="206" t="s">
        <v>346</v>
      </c>
      <c r="B118" s="206"/>
      <c r="C118" s="206"/>
      <c r="D118" s="206"/>
      <c r="E118" s="206"/>
      <c r="F118" s="206"/>
      <c r="G118" s="206"/>
      <c r="H118" s="305" t="n">
        <f aca="false">H18+H42+H58+H68+H72+H81+H95+H108+H117</f>
        <v>113335.88</v>
      </c>
      <c r="J118" s="232"/>
    </row>
    <row r="119" customFormat="false" ht="15" hidden="false" customHeight="true" outlineLevel="0" collapsed="false">
      <c r="A119" s="306" t="n">
        <v>10</v>
      </c>
      <c r="B119" s="307"/>
      <c r="C119" s="308" t="s">
        <v>347</v>
      </c>
      <c r="D119" s="309"/>
      <c r="E119" s="309"/>
      <c r="F119" s="309"/>
      <c r="G119" s="309"/>
      <c r="H119" s="309"/>
    </row>
    <row r="120" customFormat="false" ht="15.75" hidden="false" customHeight="false" outlineLevel="0" collapsed="false">
      <c r="A120" s="310" t="s">
        <v>348</v>
      </c>
      <c r="B120" s="298" t="s">
        <v>349</v>
      </c>
      <c r="C120" s="311" t="s">
        <v>350</v>
      </c>
      <c r="D120" s="312" t="s">
        <v>351</v>
      </c>
      <c r="E120" s="313" t="n">
        <v>0.005</v>
      </c>
      <c r="F120" s="314" t="s">
        <v>352</v>
      </c>
      <c r="G120" s="226" t="n">
        <v>113335.88</v>
      </c>
      <c r="H120" s="227" t="n">
        <f aca="false">ROUND((G120*E120),2)</f>
        <v>566.68</v>
      </c>
    </row>
    <row r="121" customFormat="false" ht="15" hidden="false" customHeight="true" outlineLevel="0" collapsed="false">
      <c r="A121" s="315" t="s">
        <v>353</v>
      </c>
      <c r="B121" s="315"/>
      <c r="C121" s="315"/>
      <c r="D121" s="315"/>
      <c r="E121" s="315"/>
      <c r="F121" s="315"/>
      <c r="G121" s="315"/>
      <c r="H121" s="316" t="n">
        <f aca="false">SUM(H120)</f>
        <v>566.68</v>
      </c>
      <c r="L121" s="317" t="n">
        <f aca="false">SUM(L15:L120)</f>
        <v>81647.7451212</v>
      </c>
      <c r="N121" s="232" t="n">
        <f aca="false">L121*0.005</f>
        <v>408.238725606</v>
      </c>
    </row>
    <row r="122" customFormat="false" ht="15.75" hidden="false" customHeight="true" outlineLevel="0" collapsed="false">
      <c r="A122" s="318" t="s">
        <v>354</v>
      </c>
      <c r="B122" s="318"/>
      <c r="C122" s="318"/>
      <c r="D122" s="318"/>
      <c r="E122" s="318"/>
      <c r="F122" s="318"/>
      <c r="G122" s="318"/>
      <c r="H122" s="319" t="n">
        <f aca="false">H118+H121</f>
        <v>113902.56</v>
      </c>
    </row>
    <row r="123" customFormat="false" ht="15" hidden="false" customHeight="false" outlineLevel="0" collapsed="false">
      <c r="A123" s="320"/>
      <c r="C123" s="321"/>
      <c r="D123" s="322"/>
      <c r="E123" s="321"/>
      <c r="H123" s="323"/>
    </row>
    <row r="124" customFormat="false" ht="15.75" hidden="false" customHeight="true" outlineLevel="0" collapsed="false">
      <c r="A124" s="324"/>
      <c r="B124" s="325" t="s">
        <v>355</v>
      </c>
      <c r="C124" s="326" t="s">
        <v>356</v>
      </c>
      <c r="D124" s="326"/>
      <c r="E124" s="326"/>
      <c r="F124" s="326"/>
      <c r="G124" s="326"/>
      <c r="H124" s="323"/>
      <c r="L124" s="185"/>
    </row>
    <row r="125" customFormat="false" ht="15.75" hidden="false" customHeight="false" outlineLevel="0" collapsed="false">
      <c r="A125" s="320"/>
      <c r="C125" s="327" t="s">
        <v>357</v>
      </c>
      <c r="D125" s="328"/>
      <c r="E125" s="329"/>
      <c r="F125" s="330"/>
      <c r="G125" s="331"/>
      <c r="H125" s="323"/>
    </row>
    <row r="126" customFormat="false" ht="15.75" hidden="false" customHeight="false" outlineLevel="0" collapsed="false">
      <c r="A126" s="332"/>
      <c r="B126" s="333"/>
      <c r="C126" s="333"/>
      <c r="D126" s="334"/>
      <c r="E126" s="335"/>
      <c r="F126" s="336"/>
      <c r="G126" s="337"/>
      <c r="H126" s="338"/>
    </row>
    <row r="130" customFormat="false" ht="15" hidden="false" customHeight="false" outlineLevel="0" collapsed="false">
      <c r="C130" s="296" t="s">
        <v>358</v>
      </c>
    </row>
    <row r="131" customFormat="false" ht="15" hidden="false" customHeight="false" outlineLevel="0" collapsed="false">
      <c r="C131" s="296" t="s">
        <v>359</v>
      </c>
    </row>
  </sheetData>
  <mergeCells count="45">
    <mergeCell ref="A1:H2"/>
    <mergeCell ref="A3:H3"/>
    <mergeCell ref="A4:H4"/>
    <mergeCell ref="A5:F5"/>
    <mergeCell ref="G5:H5"/>
    <mergeCell ref="A6:F6"/>
    <mergeCell ref="G6:H6"/>
    <mergeCell ref="A7:D7"/>
    <mergeCell ref="G7:H7"/>
    <mergeCell ref="A8:D8"/>
    <mergeCell ref="A9:C9"/>
    <mergeCell ref="A10:H10"/>
    <mergeCell ref="A12:G12"/>
    <mergeCell ref="B13:B14"/>
    <mergeCell ref="D13:H14"/>
    <mergeCell ref="A18:G18"/>
    <mergeCell ref="B19:B20"/>
    <mergeCell ref="D19:H20"/>
    <mergeCell ref="A42:G42"/>
    <mergeCell ref="B43:B44"/>
    <mergeCell ref="D43:H44"/>
    <mergeCell ref="C58:G58"/>
    <mergeCell ref="B59:B60"/>
    <mergeCell ref="D59:H60"/>
    <mergeCell ref="C68:G68"/>
    <mergeCell ref="B69:B70"/>
    <mergeCell ref="D69:H70"/>
    <mergeCell ref="C72:G72"/>
    <mergeCell ref="B73:B74"/>
    <mergeCell ref="D73:H74"/>
    <mergeCell ref="A81:G81"/>
    <mergeCell ref="B82:B83"/>
    <mergeCell ref="D82:H83"/>
    <mergeCell ref="A95:G95"/>
    <mergeCell ref="B96:B97"/>
    <mergeCell ref="D96:H97"/>
    <mergeCell ref="A108:G108"/>
    <mergeCell ref="B109:B110"/>
    <mergeCell ref="D109:H110"/>
    <mergeCell ref="A117:G117"/>
    <mergeCell ref="A118:G118"/>
    <mergeCell ref="D119:H119"/>
    <mergeCell ref="A121:G121"/>
    <mergeCell ref="A122:G122"/>
    <mergeCell ref="C124:G124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rowBreaks count="3" manualBreakCount="3">
    <brk id="42" man="true" max="16383" min="0"/>
    <brk id="81" man="true" max="16383" min="0"/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4.13"/>
    <col collapsed="false" customWidth="true" hidden="false" outlineLevel="0" max="6" min="6" style="0" width="29.41"/>
  </cols>
  <sheetData>
    <row r="1" customFormat="false" ht="28.5" hidden="false" customHeight="true" outlineLevel="0" collapsed="false">
      <c r="A1" s="339" t="s">
        <v>360</v>
      </c>
      <c r="B1" s="339"/>
      <c r="C1" s="339"/>
      <c r="D1" s="339"/>
      <c r="E1" s="339"/>
      <c r="F1" s="339"/>
    </row>
    <row r="2" customFormat="false" ht="13.5" hidden="false" customHeight="false" outlineLevel="0" collapsed="false">
      <c r="A2" s="0" t="s">
        <v>361</v>
      </c>
    </row>
    <row r="3" customFormat="false" ht="12.75" hidden="false" customHeight="false" outlineLevel="0" collapsed="false">
      <c r="A3" s="340" t="s">
        <v>7</v>
      </c>
      <c r="B3" s="341" t="s">
        <v>72</v>
      </c>
      <c r="C3" s="341" t="s">
        <v>73</v>
      </c>
      <c r="D3" s="342" t="s">
        <v>74</v>
      </c>
      <c r="E3" s="342" t="s">
        <v>75</v>
      </c>
      <c r="F3" s="343" t="s">
        <v>362</v>
      </c>
    </row>
    <row r="4" customFormat="false" ht="12.75" hidden="false" customHeight="true" outlineLevel="0" collapsed="false">
      <c r="A4" s="344" t="s">
        <v>80</v>
      </c>
      <c r="B4" s="344"/>
      <c r="C4" s="344"/>
      <c r="D4" s="344"/>
      <c r="E4" s="344"/>
      <c r="F4" s="344"/>
    </row>
    <row r="5" customFormat="false" ht="12.75" hidden="false" customHeight="false" outlineLevel="0" collapsed="false">
      <c r="A5" s="215" t="s">
        <v>81</v>
      </c>
      <c r="B5" s="216"/>
      <c r="C5" s="217" t="s">
        <v>19</v>
      </c>
      <c r="D5" s="218"/>
      <c r="E5" s="218"/>
      <c r="F5" s="218"/>
    </row>
    <row r="6" customFormat="false" ht="12.75" hidden="false" customHeight="false" outlineLevel="0" collapsed="false">
      <c r="A6" s="215" t="s">
        <v>82</v>
      </c>
      <c r="B6" s="216"/>
      <c r="C6" s="217" t="s">
        <v>83</v>
      </c>
      <c r="D6" s="218"/>
      <c r="E6" s="218"/>
      <c r="F6" s="218"/>
    </row>
    <row r="7" customFormat="false" ht="12.75" hidden="false" customHeight="false" outlineLevel="0" collapsed="false">
      <c r="A7" s="220" t="s">
        <v>84</v>
      </c>
      <c r="B7" s="221" t="s">
        <v>85</v>
      </c>
      <c r="C7" s="222" t="s">
        <v>86</v>
      </c>
      <c r="D7" s="223" t="s">
        <v>87</v>
      </c>
      <c r="E7" s="224" t="n">
        <v>1</v>
      </c>
      <c r="F7" s="227"/>
    </row>
    <row r="8" customFormat="false" ht="25.5" hidden="false" customHeight="false" outlineLevel="0" collapsed="false">
      <c r="A8" s="220" t="s">
        <v>88</v>
      </c>
      <c r="B8" s="221" t="s">
        <v>89</v>
      </c>
      <c r="C8" s="229" t="s">
        <v>90</v>
      </c>
      <c r="D8" s="221" t="s">
        <v>91</v>
      </c>
      <c r="E8" s="230" t="n">
        <v>4.5</v>
      </c>
      <c r="F8" s="345"/>
    </row>
    <row r="9" customFormat="false" ht="25.5" hidden="false" customHeight="false" outlineLevel="0" collapsed="false">
      <c r="A9" s="220" t="s">
        <v>92</v>
      </c>
      <c r="B9" s="221" t="s">
        <v>93</v>
      </c>
      <c r="C9" s="229" t="s">
        <v>94</v>
      </c>
      <c r="D9" s="221" t="s">
        <v>95</v>
      </c>
      <c r="E9" s="230" t="n">
        <v>2800</v>
      </c>
      <c r="F9" s="345"/>
    </row>
    <row r="10" customFormat="false" ht="25.5" hidden="false" customHeight="false" outlineLevel="0" collapsed="false">
      <c r="A10" s="220" t="s">
        <v>363</v>
      </c>
      <c r="B10" s="221" t="s">
        <v>364</v>
      </c>
      <c r="C10" s="346" t="s">
        <v>365</v>
      </c>
      <c r="D10" s="221" t="s">
        <v>87</v>
      </c>
      <c r="E10" s="230" t="n">
        <v>1</v>
      </c>
      <c r="F10" s="347"/>
    </row>
    <row r="11" customFormat="false" ht="12.75" hidden="false" customHeight="true" outlineLevel="0" collapsed="false">
      <c r="A11" s="348" t="s">
        <v>96</v>
      </c>
      <c r="B11" s="348"/>
      <c r="C11" s="348"/>
      <c r="D11" s="348"/>
      <c r="E11" s="348"/>
      <c r="F11" s="348"/>
    </row>
    <row r="12" customFormat="false" ht="25.5" hidden="false" customHeight="false" outlineLevel="0" collapsed="false">
      <c r="A12" s="215" t="s">
        <v>97</v>
      </c>
      <c r="B12" s="216"/>
      <c r="C12" s="217" t="s">
        <v>98</v>
      </c>
      <c r="D12" s="218"/>
      <c r="E12" s="218"/>
      <c r="F12" s="218"/>
    </row>
    <row r="13" customFormat="false" ht="12.75" hidden="false" customHeight="false" outlineLevel="0" collapsed="false">
      <c r="A13" s="215" t="s">
        <v>99</v>
      </c>
      <c r="B13" s="216"/>
      <c r="C13" s="217" t="s">
        <v>100</v>
      </c>
      <c r="D13" s="218"/>
      <c r="E13" s="218"/>
      <c r="F13" s="218"/>
    </row>
    <row r="14" customFormat="false" ht="25.5" hidden="false" customHeight="false" outlineLevel="0" collapsed="false">
      <c r="A14" s="220" t="s">
        <v>101</v>
      </c>
      <c r="B14" s="239" t="s">
        <v>102</v>
      </c>
      <c r="C14" s="229" t="s">
        <v>103</v>
      </c>
      <c r="D14" s="221" t="s">
        <v>87</v>
      </c>
      <c r="E14" s="240" t="n">
        <v>1</v>
      </c>
      <c r="F14" s="349"/>
    </row>
    <row r="15" customFormat="false" ht="51" hidden="false" customHeight="false" outlineLevel="0" collapsed="false">
      <c r="A15" s="220" t="s">
        <v>104</v>
      </c>
      <c r="B15" s="239" t="s">
        <v>105</v>
      </c>
      <c r="C15" s="229" t="s">
        <v>106</v>
      </c>
      <c r="D15" s="221" t="s">
        <v>107</v>
      </c>
      <c r="E15" s="240" t="n">
        <v>200</v>
      </c>
      <c r="F15" s="349"/>
    </row>
    <row r="16" customFormat="false" ht="25.5" hidden="false" customHeight="false" outlineLevel="0" collapsed="false">
      <c r="A16" s="220" t="s">
        <v>108</v>
      </c>
      <c r="B16" s="221" t="s">
        <v>109</v>
      </c>
      <c r="C16" s="229" t="s">
        <v>110</v>
      </c>
      <c r="D16" s="221" t="s">
        <v>111</v>
      </c>
      <c r="E16" s="240" t="n">
        <v>10</v>
      </c>
      <c r="F16" s="349"/>
    </row>
    <row r="17" customFormat="false" ht="25.5" hidden="false" customHeight="false" outlineLevel="0" collapsed="false">
      <c r="A17" s="220" t="s">
        <v>112</v>
      </c>
      <c r="B17" s="221" t="s">
        <v>113</v>
      </c>
      <c r="C17" s="229" t="s">
        <v>114</v>
      </c>
      <c r="D17" s="221" t="s">
        <v>111</v>
      </c>
      <c r="E17" s="240" t="n">
        <v>20</v>
      </c>
      <c r="F17" s="349"/>
    </row>
    <row r="18" customFormat="false" ht="25.5" hidden="false" customHeight="false" outlineLevel="0" collapsed="false">
      <c r="A18" s="220" t="s">
        <v>115</v>
      </c>
      <c r="B18" s="221" t="s">
        <v>116</v>
      </c>
      <c r="C18" s="229" t="s">
        <v>117</v>
      </c>
      <c r="D18" s="221" t="s">
        <v>111</v>
      </c>
      <c r="E18" s="240" t="n">
        <v>10</v>
      </c>
      <c r="F18" s="349"/>
    </row>
    <row r="19" customFormat="false" ht="25.5" hidden="false" customHeight="false" outlineLevel="0" collapsed="false">
      <c r="A19" s="220" t="s">
        <v>118</v>
      </c>
      <c r="B19" s="221" t="s">
        <v>119</v>
      </c>
      <c r="C19" s="229" t="s">
        <v>120</v>
      </c>
      <c r="D19" s="221" t="s">
        <v>111</v>
      </c>
      <c r="E19" s="240" t="n">
        <v>80</v>
      </c>
      <c r="F19" s="350"/>
    </row>
    <row r="20" customFormat="false" ht="25.5" hidden="false" customHeight="false" outlineLevel="0" collapsed="false">
      <c r="A20" s="220" t="s">
        <v>121</v>
      </c>
      <c r="B20" s="221" t="s">
        <v>122</v>
      </c>
      <c r="C20" s="229" t="s">
        <v>123</v>
      </c>
      <c r="D20" s="221" t="s">
        <v>111</v>
      </c>
      <c r="E20" s="240" t="n">
        <v>10</v>
      </c>
      <c r="F20" s="350"/>
    </row>
    <row r="21" customFormat="false" ht="38.25" hidden="false" customHeight="false" outlineLevel="0" collapsed="false">
      <c r="A21" s="220" t="s">
        <v>124</v>
      </c>
      <c r="B21" s="221" t="s">
        <v>125</v>
      </c>
      <c r="C21" s="229" t="s">
        <v>126</v>
      </c>
      <c r="D21" s="221" t="s">
        <v>127</v>
      </c>
      <c r="E21" s="240" t="n">
        <v>4</v>
      </c>
      <c r="F21" s="349"/>
    </row>
    <row r="22" customFormat="false" ht="25.5" hidden="false" customHeight="false" outlineLevel="0" collapsed="false">
      <c r="A22" s="220" t="s">
        <v>128</v>
      </c>
      <c r="B22" s="221" t="s">
        <v>129</v>
      </c>
      <c r="C22" s="229" t="s">
        <v>130</v>
      </c>
      <c r="D22" s="221" t="s">
        <v>131</v>
      </c>
      <c r="E22" s="240" t="n">
        <v>2</v>
      </c>
      <c r="F22" s="349"/>
    </row>
    <row r="23" customFormat="false" ht="38.25" hidden="false" customHeight="false" outlineLevel="0" collapsed="false">
      <c r="A23" s="220" t="s">
        <v>132</v>
      </c>
      <c r="B23" s="221" t="s">
        <v>133</v>
      </c>
      <c r="C23" s="229" t="s">
        <v>134</v>
      </c>
      <c r="D23" s="221" t="s">
        <v>111</v>
      </c>
      <c r="E23" s="240" t="n">
        <v>4</v>
      </c>
      <c r="F23" s="349"/>
    </row>
    <row r="24" customFormat="false" ht="25.5" hidden="false" customHeight="false" outlineLevel="0" collapsed="false">
      <c r="A24" s="220" t="s">
        <v>135</v>
      </c>
      <c r="B24" s="221" t="s">
        <v>136</v>
      </c>
      <c r="C24" s="229" t="s">
        <v>137</v>
      </c>
      <c r="D24" s="221" t="s">
        <v>111</v>
      </c>
      <c r="E24" s="240" t="n">
        <v>10</v>
      </c>
      <c r="F24" s="349"/>
    </row>
    <row r="25" customFormat="false" ht="38.25" hidden="false" customHeight="false" outlineLevel="0" collapsed="false">
      <c r="A25" s="220" t="s">
        <v>138</v>
      </c>
      <c r="B25" s="221" t="s">
        <v>139</v>
      </c>
      <c r="C25" s="229" t="s">
        <v>140</v>
      </c>
      <c r="D25" s="221" t="s">
        <v>87</v>
      </c>
      <c r="E25" s="240" t="n">
        <v>1</v>
      </c>
      <c r="F25" s="349"/>
    </row>
    <row r="26" customFormat="false" ht="25.5" hidden="false" customHeight="false" outlineLevel="0" collapsed="false">
      <c r="A26" s="220" t="s">
        <v>141</v>
      </c>
      <c r="B26" s="221" t="s">
        <v>142</v>
      </c>
      <c r="C26" s="229" t="s">
        <v>143</v>
      </c>
      <c r="D26" s="221" t="s">
        <v>87</v>
      </c>
      <c r="E26" s="240" t="n">
        <v>1</v>
      </c>
      <c r="F26" s="349"/>
    </row>
    <row r="27" customFormat="false" ht="25.5" hidden="false" customHeight="false" outlineLevel="0" collapsed="false">
      <c r="A27" s="220" t="s">
        <v>144</v>
      </c>
      <c r="B27" s="221" t="s">
        <v>145</v>
      </c>
      <c r="C27" s="229" t="s">
        <v>146</v>
      </c>
      <c r="D27" s="221" t="s">
        <v>111</v>
      </c>
      <c r="E27" s="240" t="n">
        <v>100</v>
      </c>
      <c r="F27" s="349"/>
    </row>
    <row r="28" customFormat="false" ht="38.25" hidden="false" customHeight="false" outlineLevel="0" collapsed="false">
      <c r="A28" s="220" t="s">
        <v>147</v>
      </c>
      <c r="B28" s="221" t="s">
        <v>148</v>
      </c>
      <c r="C28" s="229" t="s">
        <v>149</v>
      </c>
      <c r="D28" s="221" t="s">
        <v>111</v>
      </c>
      <c r="E28" s="240" t="n">
        <v>30</v>
      </c>
      <c r="F28" s="349"/>
    </row>
    <row r="29" customFormat="false" ht="12.75" hidden="false" customHeight="false" outlineLevel="0" collapsed="false">
      <c r="A29" s="220" t="s">
        <v>150</v>
      </c>
      <c r="B29" s="221" t="s">
        <v>151</v>
      </c>
      <c r="C29" s="229" t="s">
        <v>152</v>
      </c>
      <c r="D29" s="221" t="s">
        <v>153</v>
      </c>
      <c r="E29" s="240" t="n">
        <v>80</v>
      </c>
      <c r="F29" s="349"/>
    </row>
    <row r="30" customFormat="false" ht="25.5" hidden="false" customHeight="false" outlineLevel="0" collapsed="false">
      <c r="A30" s="220" t="s">
        <v>155</v>
      </c>
      <c r="B30" s="221" t="s">
        <v>156</v>
      </c>
      <c r="C30" s="229" t="s">
        <v>157</v>
      </c>
      <c r="D30" s="221" t="s">
        <v>87</v>
      </c>
      <c r="E30" s="240" t="n">
        <v>1</v>
      </c>
      <c r="F30" s="349"/>
    </row>
    <row r="31" customFormat="false" ht="25.5" hidden="false" customHeight="false" outlineLevel="0" collapsed="false">
      <c r="A31" s="220" t="s">
        <v>158</v>
      </c>
      <c r="B31" s="221" t="s">
        <v>159</v>
      </c>
      <c r="C31" s="229" t="s">
        <v>160</v>
      </c>
      <c r="D31" s="221" t="s">
        <v>87</v>
      </c>
      <c r="E31" s="240" t="n">
        <v>1</v>
      </c>
      <c r="F31" s="350"/>
    </row>
    <row r="32" customFormat="false" ht="25.5" hidden="false" customHeight="false" outlineLevel="0" collapsed="false">
      <c r="A32" s="220" t="s">
        <v>161</v>
      </c>
      <c r="B32" s="221" t="s">
        <v>162</v>
      </c>
      <c r="C32" s="229" t="s">
        <v>163</v>
      </c>
      <c r="D32" s="221" t="s">
        <v>87</v>
      </c>
      <c r="E32" s="240" t="n">
        <v>1</v>
      </c>
      <c r="F32" s="350"/>
    </row>
    <row r="33" customFormat="false" ht="25.5" hidden="false" customHeight="false" outlineLevel="0" collapsed="false">
      <c r="A33" s="220" t="s">
        <v>164</v>
      </c>
      <c r="B33" s="221" t="s">
        <v>165</v>
      </c>
      <c r="C33" s="229" t="s">
        <v>166</v>
      </c>
      <c r="D33" s="221" t="s">
        <v>167</v>
      </c>
      <c r="E33" s="240" t="n">
        <v>1</v>
      </c>
      <c r="F33" s="350"/>
    </row>
    <row r="34" customFormat="false" ht="38.25" hidden="false" customHeight="false" outlineLevel="0" collapsed="false">
      <c r="A34" s="220" t="s">
        <v>168</v>
      </c>
      <c r="B34" s="221" t="s">
        <v>169</v>
      </c>
      <c r="C34" s="229" t="s">
        <v>170</v>
      </c>
      <c r="D34" s="221" t="s">
        <v>87</v>
      </c>
      <c r="E34" s="240" t="n">
        <v>1</v>
      </c>
      <c r="F34" s="350"/>
    </row>
    <row r="35" customFormat="false" ht="12.75" hidden="false" customHeight="true" outlineLevel="0" collapsed="false">
      <c r="A35" s="348" t="s">
        <v>171</v>
      </c>
      <c r="B35" s="348"/>
      <c r="C35" s="348"/>
      <c r="D35" s="348"/>
      <c r="E35" s="348"/>
      <c r="F35" s="348"/>
    </row>
    <row r="36" customFormat="false" ht="25.5" hidden="false" customHeight="false" outlineLevel="0" collapsed="false">
      <c r="A36" s="215" t="s">
        <v>172</v>
      </c>
      <c r="B36" s="216"/>
      <c r="C36" s="217" t="s">
        <v>173</v>
      </c>
      <c r="D36" s="218"/>
      <c r="E36" s="218"/>
      <c r="F36" s="218"/>
    </row>
    <row r="37" customFormat="false" ht="12.75" hidden="false" customHeight="false" outlineLevel="0" collapsed="false">
      <c r="A37" s="215" t="s">
        <v>174</v>
      </c>
      <c r="B37" s="216"/>
      <c r="C37" s="217" t="s">
        <v>100</v>
      </c>
      <c r="D37" s="218"/>
      <c r="E37" s="218"/>
      <c r="F37" s="218"/>
    </row>
    <row r="38" customFormat="false" ht="25.5" hidden="false" customHeight="false" outlineLevel="0" collapsed="false">
      <c r="A38" s="220" t="s">
        <v>175</v>
      </c>
      <c r="B38" s="239" t="s">
        <v>176</v>
      </c>
      <c r="C38" s="229" t="s">
        <v>177</v>
      </c>
      <c r="D38" s="221" t="s">
        <v>87</v>
      </c>
      <c r="E38" s="240" t="n">
        <v>1</v>
      </c>
      <c r="F38" s="349"/>
    </row>
    <row r="39" customFormat="false" ht="38.25" hidden="false" customHeight="false" outlineLevel="0" collapsed="false">
      <c r="A39" s="220" t="s">
        <v>178</v>
      </c>
      <c r="B39" s="221" t="s">
        <v>179</v>
      </c>
      <c r="C39" s="229" t="s">
        <v>180</v>
      </c>
      <c r="D39" s="221" t="s">
        <v>111</v>
      </c>
      <c r="E39" s="240" t="n">
        <v>6</v>
      </c>
      <c r="F39" s="349"/>
    </row>
    <row r="40" customFormat="false" ht="38.25" hidden="false" customHeight="false" outlineLevel="0" collapsed="false">
      <c r="A40" s="220" t="s">
        <v>181</v>
      </c>
      <c r="B40" s="221" t="s">
        <v>182</v>
      </c>
      <c r="C40" s="229" t="s">
        <v>183</v>
      </c>
      <c r="D40" s="221" t="s">
        <v>111</v>
      </c>
      <c r="E40" s="240" t="n">
        <v>6</v>
      </c>
      <c r="F40" s="349"/>
    </row>
    <row r="41" customFormat="false" ht="51" hidden="false" customHeight="false" outlineLevel="0" collapsed="false">
      <c r="A41" s="220" t="s">
        <v>184</v>
      </c>
      <c r="B41" s="221" t="s">
        <v>185</v>
      </c>
      <c r="C41" s="229" t="s">
        <v>186</v>
      </c>
      <c r="D41" s="221" t="s">
        <v>87</v>
      </c>
      <c r="E41" s="240" t="n">
        <v>1</v>
      </c>
      <c r="F41" s="349"/>
    </row>
    <row r="42" customFormat="false" ht="25.5" hidden="false" customHeight="false" outlineLevel="0" collapsed="false">
      <c r="A42" s="220" t="s">
        <v>187</v>
      </c>
      <c r="B42" s="221" t="s">
        <v>188</v>
      </c>
      <c r="C42" s="229" t="s">
        <v>189</v>
      </c>
      <c r="D42" s="221" t="s">
        <v>153</v>
      </c>
      <c r="E42" s="240" t="n">
        <v>80</v>
      </c>
      <c r="F42" s="349"/>
    </row>
    <row r="43" customFormat="false" ht="25.5" hidden="false" customHeight="false" outlineLevel="0" collapsed="false">
      <c r="A43" s="220" t="s">
        <v>190</v>
      </c>
      <c r="B43" s="221" t="s">
        <v>191</v>
      </c>
      <c r="C43" s="229" t="s">
        <v>192</v>
      </c>
      <c r="D43" s="221" t="s">
        <v>153</v>
      </c>
      <c r="E43" s="240" t="n">
        <v>6</v>
      </c>
      <c r="F43" s="350"/>
    </row>
    <row r="44" customFormat="false" ht="25.5" hidden="false" customHeight="false" outlineLevel="0" collapsed="false">
      <c r="A44" s="220" t="s">
        <v>193</v>
      </c>
      <c r="B44" s="221" t="s">
        <v>194</v>
      </c>
      <c r="C44" s="229" t="s">
        <v>195</v>
      </c>
      <c r="D44" s="221" t="s">
        <v>153</v>
      </c>
      <c r="E44" s="240" t="n">
        <v>224</v>
      </c>
      <c r="F44" s="349"/>
    </row>
    <row r="45" customFormat="false" ht="25.5" hidden="false" customHeight="false" outlineLevel="0" collapsed="false">
      <c r="A45" s="220" t="s">
        <v>196</v>
      </c>
      <c r="B45" s="221" t="s">
        <v>197</v>
      </c>
      <c r="C45" s="229" t="s">
        <v>198</v>
      </c>
      <c r="D45" s="221" t="s">
        <v>153</v>
      </c>
      <c r="E45" s="240" t="n">
        <v>336</v>
      </c>
      <c r="F45" s="349"/>
    </row>
    <row r="46" customFormat="false" ht="25.5" hidden="false" customHeight="false" outlineLevel="0" collapsed="false">
      <c r="A46" s="220" t="s">
        <v>199</v>
      </c>
      <c r="B46" s="221" t="s">
        <v>200</v>
      </c>
      <c r="C46" s="229" t="s">
        <v>201</v>
      </c>
      <c r="D46" s="221" t="s">
        <v>202</v>
      </c>
      <c r="E46" s="240" t="n">
        <v>17</v>
      </c>
      <c r="F46" s="349"/>
    </row>
    <row r="47" customFormat="false" ht="25.5" hidden="false" customHeight="false" outlineLevel="0" collapsed="false">
      <c r="A47" s="220" t="s">
        <v>203</v>
      </c>
      <c r="B47" s="221" t="s">
        <v>204</v>
      </c>
      <c r="C47" s="229" t="s">
        <v>205</v>
      </c>
      <c r="D47" s="221" t="s">
        <v>87</v>
      </c>
      <c r="E47" s="240" t="n">
        <v>1</v>
      </c>
      <c r="F47" s="345"/>
    </row>
    <row r="48" customFormat="false" ht="51" hidden="false" customHeight="false" outlineLevel="0" collapsed="false">
      <c r="A48" s="220" t="s">
        <v>206</v>
      </c>
      <c r="B48" s="221" t="s">
        <v>207</v>
      </c>
      <c r="C48" s="229" t="s">
        <v>208</v>
      </c>
      <c r="D48" s="221" t="s">
        <v>209</v>
      </c>
      <c r="E48" s="240" t="n">
        <v>1</v>
      </c>
      <c r="F48" s="349"/>
    </row>
    <row r="49" customFormat="false" ht="51" hidden="false" customHeight="false" outlineLevel="0" collapsed="false">
      <c r="A49" s="220" t="s">
        <v>210</v>
      </c>
      <c r="B49" s="221" t="s">
        <v>207</v>
      </c>
      <c r="C49" s="229" t="s">
        <v>211</v>
      </c>
      <c r="D49" s="221" t="s">
        <v>209</v>
      </c>
      <c r="E49" s="240" t="n">
        <v>1</v>
      </c>
      <c r="F49" s="349"/>
    </row>
    <row r="50" customFormat="false" ht="25.5" hidden="false" customHeight="false" outlineLevel="0" collapsed="false">
      <c r="A50" s="220" t="s">
        <v>212</v>
      </c>
      <c r="B50" s="221" t="s">
        <v>213</v>
      </c>
      <c r="C50" s="229" t="s">
        <v>214</v>
      </c>
      <c r="D50" s="221" t="s">
        <v>209</v>
      </c>
      <c r="E50" s="240" t="n">
        <v>1</v>
      </c>
      <c r="F50" s="349"/>
    </row>
    <row r="51" customFormat="false" ht="12.75" hidden="false" customHeight="true" outlineLevel="0" collapsed="false">
      <c r="A51" s="351"/>
      <c r="B51" s="352"/>
      <c r="C51" s="353" t="s">
        <v>215</v>
      </c>
      <c r="D51" s="353"/>
      <c r="E51" s="353"/>
      <c r="F51" s="353"/>
    </row>
    <row r="52" customFormat="false" ht="12.75" hidden="false" customHeight="false" outlineLevel="0" collapsed="false">
      <c r="A52" s="215" t="s">
        <v>216</v>
      </c>
      <c r="B52" s="216"/>
      <c r="C52" s="217" t="s">
        <v>217</v>
      </c>
      <c r="D52" s="218"/>
      <c r="E52" s="218"/>
      <c r="F52" s="218"/>
    </row>
    <row r="53" customFormat="false" ht="12.75" hidden="false" customHeight="false" outlineLevel="0" collapsed="false">
      <c r="A53" s="215" t="s">
        <v>218</v>
      </c>
      <c r="B53" s="216"/>
      <c r="C53" s="217" t="s">
        <v>100</v>
      </c>
      <c r="D53" s="218"/>
      <c r="E53" s="218"/>
      <c r="F53" s="218"/>
    </row>
    <row r="54" customFormat="false" ht="25.5" hidden="false" customHeight="false" outlineLevel="0" collapsed="false">
      <c r="A54" s="220" t="s">
        <v>219</v>
      </c>
      <c r="B54" s="239" t="s">
        <v>220</v>
      </c>
      <c r="C54" s="229" t="s">
        <v>221</v>
      </c>
      <c r="D54" s="221" t="s">
        <v>131</v>
      </c>
      <c r="E54" s="354" t="n">
        <f aca="false">218.3*0.8*1.5</f>
        <v>261.96</v>
      </c>
      <c r="F54" s="355" t="s">
        <v>366</v>
      </c>
    </row>
    <row r="55" customFormat="false" ht="25.5" hidden="false" customHeight="false" outlineLevel="0" collapsed="false">
      <c r="A55" s="220" t="s">
        <v>222</v>
      </c>
      <c r="B55" s="239" t="s">
        <v>223</v>
      </c>
      <c r="C55" s="229" t="s">
        <v>224</v>
      </c>
      <c r="D55" s="221" t="s">
        <v>91</v>
      </c>
      <c r="E55" s="354" t="n">
        <f aca="false">218.3*0.8</f>
        <v>174.64</v>
      </c>
      <c r="F55" s="355" t="s">
        <v>367</v>
      </c>
    </row>
    <row r="56" customFormat="false" ht="25.5" hidden="false" customHeight="false" outlineLevel="0" collapsed="false">
      <c r="A56" s="220" t="s">
        <v>225</v>
      </c>
      <c r="B56" s="239" t="s">
        <v>226</v>
      </c>
      <c r="C56" s="229" t="s">
        <v>227</v>
      </c>
      <c r="D56" s="221" t="s">
        <v>131</v>
      </c>
      <c r="E56" s="356" t="n">
        <f aca="false">E54-((3.14*0.4*0.4/4)*40)</f>
        <v>256.936</v>
      </c>
      <c r="F56" s="357" t="s">
        <v>368</v>
      </c>
    </row>
    <row r="57" customFormat="false" ht="25.5" hidden="false" customHeight="false" outlineLevel="0" collapsed="false">
      <c r="A57" s="220" t="s">
        <v>228</v>
      </c>
      <c r="B57" s="239" t="s">
        <v>229</v>
      </c>
      <c r="C57" s="229" t="s">
        <v>230</v>
      </c>
      <c r="D57" s="221" t="s">
        <v>111</v>
      </c>
      <c r="E57" s="354" t="n">
        <v>218.3</v>
      </c>
      <c r="F57" s="355" t="s">
        <v>369</v>
      </c>
    </row>
    <row r="58" customFormat="false" ht="51" hidden="false" customHeight="false" outlineLevel="0" collapsed="false">
      <c r="A58" s="220" t="s">
        <v>231</v>
      </c>
      <c r="B58" s="239" t="s">
        <v>232</v>
      </c>
      <c r="C58" s="229" t="s">
        <v>233</v>
      </c>
      <c r="D58" s="221" t="s">
        <v>234</v>
      </c>
      <c r="E58" s="358" t="n">
        <v>1</v>
      </c>
      <c r="F58" s="359" t="n">
        <v>1</v>
      </c>
    </row>
    <row r="59" customFormat="false" ht="25.5" hidden="false" customHeight="false" outlineLevel="0" collapsed="false">
      <c r="A59" s="220" t="s">
        <v>235</v>
      </c>
      <c r="B59" s="239" t="s">
        <v>236</v>
      </c>
      <c r="C59" s="229" t="s">
        <v>237</v>
      </c>
      <c r="D59" s="221" t="s">
        <v>153</v>
      </c>
      <c r="E59" s="360" t="n">
        <v>218.3</v>
      </c>
      <c r="F59" s="361" t="s">
        <v>369</v>
      </c>
    </row>
    <row r="60" customFormat="false" ht="76.5" hidden="false" customHeight="false" outlineLevel="0" collapsed="false">
      <c r="A60" s="220" t="s">
        <v>238</v>
      </c>
      <c r="B60" s="221" t="s">
        <v>207</v>
      </c>
      <c r="C60" s="229" t="s">
        <v>239</v>
      </c>
      <c r="D60" s="221" t="s">
        <v>153</v>
      </c>
      <c r="E60" s="356" t="n">
        <f aca="false">218.3+10</f>
        <v>228.3</v>
      </c>
      <c r="F60" s="357" t="s">
        <v>370</v>
      </c>
    </row>
    <row r="61" customFormat="false" ht="12.75" hidden="false" customHeight="true" outlineLevel="0" collapsed="false">
      <c r="A61" s="351"/>
      <c r="B61" s="352"/>
      <c r="C61" s="353" t="s">
        <v>240</v>
      </c>
      <c r="D61" s="353"/>
      <c r="E61" s="353"/>
      <c r="F61" s="353"/>
    </row>
    <row r="62" customFormat="false" ht="12.75" hidden="false" customHeight="false" outlineLevel="0" collapsed="false">
      <c r="A62" s="215" t="s">
        <v>241</v>
      </c>
      <c r="B62" s="216"/>
      <c r="C62" s="217" t="s">
        <v>242</v>
      </c>
      <c r="D62" s="218"/>
      <c r="E62" s="218"/>
      <c r="F62" s="218"/>
    </row>
    <row r="63" customFormat="false" ht="12.75" hidden="false" customHeight="false" outlineLevel="0" collapsed="false">
      <c r="A63" s="215" t="s">
        <v>243</v>
      </c>
      <c r="B63" s="216"/>
      <c r="C63" s="217" t="s">
        <v>100</v>
      </c>
      <c r="D63" s="218"/>
      <c r="E63" s="218"/>
      <c r="F63" s="218"/>
    </row>
    <row r="64" customFormat="false" ht="51" hidden="false" customHeight="false" outlineLevel="0" collapsed="false">
      <c r="A64" s="220" t="s">
        <v>244</v>
      </c>
      <c r="B64" s="221" t="s">
        <v>207</v>
      </c>
      <c r="C64" s="229" t="s">
        <v>245</v>
      </c>
      <c r="D64" s="362" t="s">
        <v>209</v>
      </c>
      <c r="E64" s="240" t="n">
        <v>1</v>
      </c>
      <c r="F64" s="363" t="n">
        <v>898.88</v>
      </c>
    </row>
    <row r="65" customFormat="false" ht="12.75" hidden="false" customHeight="true" outlineLevel="0" collapsed="false">
      <c r="A65" s="351"/>
      <c r="B65" s="352"/>
      <c r="C65" s="353" t="s">
        <v>246</v>
      </c>
      <c r="D65" s="353"/>
      <c r="E65" s="353"/>
      <c r="F65" s="353"/>
    </row>
    <row r="66" customFormat="false" ht="12.75" hidden="false" customHeight="false" outlineLevel="0" collapsed="false">
      <c r="A66" s="215" t="s">
        <v>247</v>
      </c>
      <c r="B66" s="216"/>
      <c r="C66" s="217" t="s">
        <v>248</v>
      </c>
      <c r="D66" s="218"/>
      <c r="E66" s="218"/>
      <c r="F66" s="218"/>
    </row>
    <row r="67" customFormat="false" ht="12.75" hidden="false" customHeight="false" outlineLevel="0" collapsed="false">
      <c r="A67" s="215" t="s">
        <v>249</v>
      </c>
      <c r="B67" s="216"/>
      <c r="C67" s="217" t="s">
        <v>100</v>
      </c>
      <c r="D67" s="218"/>
      <c r="E67" s="218"/>
      <c r="F67" s="218"/>
    </row>
    <row r="68" customFormat="false" ht="25.5" hidden="false" customHeight="false" outlineLevel="0" collapsed="false">
      <c r="A68" s="220" t="s">
        <v>250</v>
      </c>
      <c r="B68" s="221" t="s">
        <v>251</v>
      </c>
      <c r="C68" s="229" t="s">
        <v>252</v>
      </c>
      <c r="D68" s="221" t="s">
        <v>111</v>
      </c>
      <c r="E68" s="240" t="n">
        <v>19</v>
      </c>
      <c r="F68" s="350"/>
    </row>
    <row r="69" customFormat="false" ht="25.5" hidden="false" customHeight="false" outlineLevel="0" collapsed="false">
      <c r="A69" s="220" t="s">
        <v>253</v>
      </c>
      <c r="B69" s="221" t="s">
        <v>254</v>
      </c>
      <c r="C69" s="229" t="s">
        <v>255</v>
      </c>
      <c r="D69" s="221" t="s">
        <v>87</v>
      </c>
      <c r="E69" s="240" t="n">
        <v>1</v>
      </c>
      <c r="F69" s="350"/>
    </row>
    <row r="70" customFormat="false" ht="25.5" hidden="false" customHeight="false" outlineLevel="0" collapsed="false">
      <c r="A70" s="220" t="s">
        <v>256</v>
      </c>
      <c r="B70" s="239" t="s">
        <v>257</v>
      </c>
      <c r="C70" s="229" t="s">
        <v>258</v>
      </c>
      <c r="D70" s="221" t="s">
        <v>131</v>
      </c>
      <c r="E70" s="240" t="n">
        <v>1.5</v>
      </c>
      <c r="F70" s="350"/>
    </row>
    <row r="71" customFormat="false" ht="25.5" hidden="false" customHeight="false" outlineLevel="0" collapsed="false">
      <c r="A71" s="220" t="s">
        <v>259</v>
      </c>
      <c r="B71" s="239" t="s">
        <v>260</v>
      </c>
      <c r="C71" s="229" t="s">
        <v>261</v>
      </c>
      <c r="D71" s="221" t="s">
        <v>131</v>
      </c>
      <c r="E71" s="240" t="n">
        <v>1.5</v>
      </c>
      <c r="F71" s="349"/>
    </row>
    <row r="72" customFormat="false" ht="25.5" hidden="false" customHeight="false" outlineLevel="0" collapsed="false">
      <c r="A72" s="220" t="s">
        <v>262</v>
      </c>
      <c r="B72" s="221" t="s">
        <v>263</v>
      </c>
      <c r="C72" s="229" t="s">
        <v>264</v>
      </c>
      <c r="D72" s="221" t="s">
        <v>91</v>
      </c>
      <c r="E72" s="240" t="n">
        <v>2</v>
      </c>
      <c r="F72" s="349"/>
    </row>
    <row r="73" customFormat="false" ht="25.5" hidden="false" customHeight="false" outlineLevel="0" collapsed="false">
      <c r="A73" s="220" t="s">
        <v>265</v>
      </c>
      <c r="B73" s="239" t="s">
        <v>266</v>
      </c>
      <c r="C73" s="229" t="s">
        <v>267</v>
      </c>
      <c r="D73" s="221" t="s">
        <v>91</v>
      </c>
      <c r="E73" s="240" t="n">
        <v>2</v>
      </c>
      <c r="F73" s="349"/>
    </row>
    <row r="74" customFormat="false" ht="12.75" hidden="false" customHeight="true" outlineLevel="0" collapsed="false">
      <c r="A74" s="348" t="s">
        <v>268</v>
      </c>
      <c r="B74" s="348"/>
      <c r="C74" s="348"/>
      <c r="D74" s="348"/>
      <c r="E74" s="348"/>
      <c r="F74" s="348"/>
    </row>
    <row r="75" customFormat="false" ht="63.75" hidden="false" customHeight="false" outlineLevel="0" collapsed="false">
      <c r="A75" s="215" t="s">
        <v>269</v>
      </c>
      <c r="B75" s="216"/>
      <c r="C75" s="217" t="s">
        <v>371</v>
      </c>
      <c r="D75" s="218"/>
      <c r="E75" s="218"/>
      <c r="F75" s="218"/>
    </row>
    <row r="76" customFormat="false" ht="12.75" hidden="false" customHeight="false" outlineLevel="0" collapsed="false">
      <c r="A76" s="215" t="s">
        <v>271</v>
      </c>
      <c r="B76" s="216"/>
      <c r="C76" s="217" t="s">
        <v>100</v>
      </c>
      <c r="D76" s="218"/>
      <c r="E76" s="218"/>
      <c r="F76" s="218"/>
    </row>
    <row r="77" customFormat="false" ht="25.5" hidden="false" customHeight="false" outlineLevel="0" collapsed="false">
      <c r="A77" s="220" t="s">
        <v>272</v>
      </c>
      <c r="B77" s="239" t="s">
        <v>273</v>
      </c>
      <c r="C77" s="229" t="s">
        <v>274</v>
      </c>
      <c r="D77" s="221" t="s">
        <v>91</v>
      </c>
      <c r="E77" s="240" t="n">
        <v>14.06</v>
      </c>
      <c r="F77" s="349"/>
    </row>
    <row r="78" customFormat="false" ht="25.5" hidden="false" customHeight="false" outlineLevel="0" collapsed="false">
      <c r="A78" s="220" t="s">
        <v>275</v>
      </c>
      <c r="B78" s="239" t="s">
        <v>276</v>
      </c>
      <c r="C78" s="229" t="s">
        <v>277</v>
      </c>
      <c r="D78" s="221" t="s">
        <v>91</v>
      </c>
      <c r="E78" s="240" t="n">
        <v>14.06</v>
      </c>
      <c r="F78" s="349"/>
    </row>
    <row r="79" customFormat="false" ht="25.5" hidden="false" customHeight="false" outlineLevel="0" collapsed="false">
      <c r="A79" s="220" t="s">
        <v>278</v>
      </c>
      <c r="B79" s="239" t="s">
        <v>279</v>
      </c>
      <c r="C79" s="229" t="s">
        <v>280</v>
      </c>
      <c r="D79" s="221" t="s">
        <v>131</v>
      </c>
      <c r="E79" s="240" t="n">
        <v>3.52</v>
      </c>
      <c r="F79" s="349"/>
    </row>
    <row r="80" customFormat="false" ht="25.5" hidden="false" customHeight="false" outlineLevel="0" collapsed="false">
      <c r="A80" s="220" t="s">
        <v>281</v>
      </c>
      <c r="B80" s="239" t="s">
        <v>223</v>
      </c>
      <c r="C80" s="229" t="s">
        <v>282</v>
      </c>
      <c r="D80" s="221" t="s">
        <v>91</v>
      </c>
      <c r="E80" s="240" t="n">
        <v>14.06</v>
      </c>
      <c r="F80" s="349"/>
    </row>
    <row r="81" customFormat="false" ht="25.5" hidden="false" customHeight="false" outlineLevel="0" collapsed="false">
      <c r="A81" s="220" t="s">
        <v>283</v>
      </c>
      <c r="B81" s="239" t="s">
        <v>372</v>
      </c>
      <c r="C81" s="229" t="s">
        <v>373</v>
      </c>
      <c r="D81" s="221" t="s">
        <v>91</v>
      </c>
      <c r="E81" s="240" t="n">
        <v>4.74</v>
      </c>
      <c r="F81" s="349"/>
    </row>
    <row r="82" customFormat="false" ht="25.5" hidden="false" customHeight="false" outlineLevel="0" collapsed="false">
      <c r="A82" s="220" t="s">
        <v>286</v>
      </c>
      <c r="B82" s="239" t="s">
        <v>266</v>
      </c>
      <c r="C82" s="229" t="s">
        <v>267</v>
      </c>
      <c r="D82" s="221" t="s">
        <v>91</v>
      </c>
      <c r="E82" s="240" t="n">
        <v>4.74</v>
      </c>
      <c r="F82" s="349"/>
    </row>
    <row r="83" customFormat="false" ht="25.5" hidden="false" customHeight="false" outlineLevel="0" collapsed="false">
      <c r="A83" s="220" t="s">
        <v>287</v>
      </c>
      <c r="B83" s="239" t="s">
        <v>374</v>
      </c>
      <c r="C83" s="229" t="s">
        <v>375</v>
      </c>
      <c r="D83" s="221" t="s">
        <v>111</v>
      </c>
      <c r="E83" s="240" t="n">
        <v>8</v>
      </c>
      <c r="F83" s="349"/>
    </row>
    <row r="84" customFormat="false" ht="25.5" hidden="false" customHeight="false" outlineLevel="0" collapsed="false">
      <c r="A84" s="220" t="s">
        <v>290</v>
      </c>
      <c r="B84" s="239" t="s">
        <v>284</v>
      </c>
      <c r="C84" s="229" t="s">
        <v>285</v>
      </c>
      <c r="D84" s="221" t="s">
        <v>127</v>
      </c>
      <c r="E84" s="240" t="n">
        <v>96</v>
      </c>
      <c r="F84" s="349"/>
    </row>
    <row r="85" customFormat="false" ht="25.5" hidden="false" customHeight="false" outlineLevel="0" collapsed="false">
      <c r="A85" s="220" t="s">
        <v>291</v>
      </c>
      <c r="B85" s="239" t="s">
        <v>257</v>
      </c>
      <c r="C85" s="229" t="s">
        <v>258</v>
      </c>
      <c r="D85" s="221" t="s">
        <v>131</v>
      </c>
      <c r="E85" s="240" t="n">
        <v>0.71</v>
      </c>
      <c r="F85" s="349"/>
    </row>
    <row r="86" customFormat="false" ht="25.5" hidden="false" customHeight="false" outlineLevel="0" collapsed="false">
      <c r="A86" s="220" t="s">
        <v>293</v>
      </c>
      <c r="B86" s="239" t="s">
        <v>288</v>
      </c>
      <c r="C86" s="229" t="s">
        <v>289</v>
      </c>
      <c r="D86" s="221" t="s">
        <v>131</v>
      </c>
      <c r="E86" s="240" t="n">
        <v>4</v>
      </c>
      <c r="F86" s="349"/>
    </row>
    <row r="87" customFormat="false" ht="25.5" hidden="false" customHeight="false" outlineLevel="0" collapsed="false">
      <c r="A87" s="220" t="s">
        <v>295</v>
      </c>
      <c r="B87" s="239" t="s">
        <v>260</v>
      </c>
      <c r="C87" s="229" t="s">
        <v>261</v>
      </c>
      <c r="D87" s="221" t="s">
        <v>131</v>
      </c>
      <c r="E87" s="240" t="n">
        <v>2</v>
      </c>
      <c r="F87" s="349"/>
    </row>
    <row r="88" customFormat="false" ht="38.25" hidden="false" customHeight="false" outlineLevel="0" collapsed="false">
      <c r="A88" s="220" t="s">
        <v>376</v>
      </c>
      <c r="B88" s="239" t="s">
        <v>377</v>
      </c>
      <c r="C88" s="229" t="s">
        <v>378</v>
      </c>
      <c r="D88" s="221" t="s">
        <v>131</v>
      </c>
      <c r="E88" s="240" t="n">
        <v>2</v>
      </c>
      <c r="F88" s="350"/>
    </row>
    <row r="89" customFormat="false" ht="38.25" hidden="false" customHeight="false" outlineLevel="0" collapsed="false">
      <c r="A89" s="220" t="s">
        <v>379</v>
      </c>
      <c r="B89" s="221" t="s">
        <v>207</v>
      </c>
      <c r="C89" s="229" t="s">
        <v>292</v>
      </c>
      <c r="D89" s="221" t="s">
        <v>209</v>
      </c>
      <c r="E89" s="240" t="n">
        <v>1</v>
      </c>
      <c r="F89" s="363"/>
    </row>
    <row r="90" customFormat="false" ht="51" hidden="false" customHeight="false" outlineLevel="0" collapsed="false">
      <c r="A90" s="220" t="s">
        <v>380</v>
      </c>
      <c r="B90" s="221" t="s">
        <v>207</v>
      </c>
      <c r="C90" s="229" t="s">
        <v>294</v>
      </c>
      <c r="D90" s="221" t="s">
        <v>202</v>
      </c>
      <c r="E90" s="240" t="n">
        <v>1</v>
      </c>
      <c r="F90" s="349"/>
    </row>
    <row r="91" customFormat="false" ht="25.5" hidden="false" customHeight="false" outlineLevel="0" collapsed="false">
      <c r="A91" s="220" t="s">
        <v>381</v>
      </c>
      <c r="B91" s="239" t="s">
        <v>263</v>
      </c>
      <c r="C91" s="229" t="s">
        <v>296</v>
      </c>
      <c r="D91" s="221" t="s">
        <v>91</v>
      </c>
      <c r="E91" s="240" t="n">
        <v>16.06</v>
      </c>
      <c r="F91" s="349"/>
    </row>
    <row r="92" customFormat="false" ht="12.75" hidden="false" customHeight="true" outlineLevel="0" collapsed="false">
      <c r="A92" s="348" t="s">
        <v>297</v>
      </c>
      <c r="B92" s="348"/>
      <c r="C92" s="348"/>
      <c r="D92" s="348"/>
      <c r="E92" s="348"/>
      <c r="F92" s="348"/>
    </row>
    <row r="93" customFormat="false" ht="38.25" hidden="false" customHeight="false" outlineLevel="0" collapsed="false">
      <c r="A93" s="215" t="s">
        <v>298</v>
      </c>
      <c r="B93" s="216"/>
      <c r="C93" s="217" t="s">
        <v>382</v>
      </c>
      <c r="D93" s="218"/>
      <c r="E93" s="218"/>
      <c r="F93" s="218"/>
    </row>
    <row r="94" customFormat="false" ht="12.75" hidden="false" customHeight="false" outlineLevel="0" collapsed="false">
      <c r="A94" s="215" t="s">
        <v>300</v>
      </c>
      <c r="B94" s="216"/>
      <c r="C94" s="217" t="s">
        <v>100</v>
      </c>
      <c r="D94" s="218"/>
      <c r="E94" s="218"/>
      <c r="F94" s="218"/>
    </row>
    <row r="95" customFormat="false" ht="25.5" hidden="false" customHeight="false" outlineLevel="0" collapsed="false">
      <c r="A95" s="220" t="s">
        <v>301</v>
      </c>
      <c r="B95" s="239" t="s">
        <v>284</v>
      </c>
      <c r="C95" s="229" t="s">
        <v>285</v>
      </c>
      <c r="D95" s="221" t="s">
        <v>127</v>
      </c>
      <c r="E95" s="240" t="n">
        <v>1.2</v>
      </c>
      <c r="F95" s="349"/>
    </row>
    <row r="96" customFormat="false" ht="25.5" hidden="false" customHeight="false" outlineLevel="0" collapsed="false">
      <c r="A96" s="364" t="s">
        <v>304</v>
      </c>
      <c r="B96" s="221" t="s">
        <v>383</v>
      </c>
      <c r="C96" s="229" t="s">
        <v>384</v>
      </c>
      <c r="D96" s="221" t="s">
        <v>153</v>
      </c>
      <c r="E96" s="240" t="n">
        <v>12</v>
      </c>
      <c r="F96" s="349"/>
    </row>
    <row r="97" customFormat="false" ht="38.25" hidden="false" customHeight="false" outlineLevel="0" collapsed="false">
      <c r="A97" s="220" t="s">
        <v>307</v>
      </c>
      <c r="B97" s="221" t="s">
        <v>207</v>
      </c>
      <c r="C97" s="229" t="s">
        <v>385</v>
      </c>
      <c r="D97" s="221" t="s">
        <v>386</v>
      </c>
      <c r="E97" s="240" t="n">
        <v>1</v>
      </c>
      <c r="F97" s="349"/>
    </row>
    <row r="98" customFormat="false" ht="12.75" hidden="false" customHeight="true" outlineLevel="0" collapsed="false">
      <c r="A98" s="348" t="s">
        <v>330</v>
      </c>
      <c r="B98" s="348"/>
      <c r="C98" s="348"/>
      <c r="D98" s="348"/>
      <c r="E98" s="348"/>
      <c r="F98" s="348"/>
    </row>
    <row r="99" customFormat="false" ht="12.75" hidden="false" customHeight="false" outlineLevel="0" collapsed="false">
      <c r="A99" s="215" t="s">
        <v>331</v>
      </c>
      <c r="B99" s="216"/>
      <c r="C99" s="217" t="s">
        <v>299</v>
      </c>
      <c r="D99" s="218"/>
      <c r="E99" s="218"/>
      <c r="F99" s="218"/>
    </row>
    <row r="100" customFormat="false" ht="12.75" hidden="false" customHeight="false" outlineLevel="0" collapsed="false">
      <c r="A100" s="215" t="s">
        <v>333</v>
      </c>
      <c r="B100" s="216"/>
      <c r="C100" s="217" t="s">
        <v>100</v>
      </c>
      <c r="D100" s="218"/>
      <c r="E100" s="218"/>
      <c r="F100" s="218"/>
    </row>
    <row r="101" customFormat="false" ht="25.5" hidden="false" customHeight="false" outlineLevel="0" collapsed="false">
      <c r="A101" s="220" t="s">
        <v>334</v>
      </c>
      <c r="B101" s="239" t="s">
        <v>302</v>
      </c>
      <c r="C101" s="229" t="s">
        <v>303</v>
      </c>
      <c r="D101" s="221" t="s">
        <v>111</v>
      </c>
      <c r="E101" s="240" t="n">
        <v>12</v>
      </c>
      <c r="F101" s="349"/>
    </row>
    <row r="102" customFormat="false" ht="25.5" hidden="false" customHeight="false" outlineLevel="0" collapsed="false">
      <c r="A102" s="220" t="s">
        <v>337</v>
      </c>
      <c r="B102" s="239" t="s">
        <v>305</v>
      </c>
      <c r="C102" s="229" t="s">
        <v>306</v>
      </c>
      <c r="D102" s="221" t="s">
        <v>87</v>
      </c>
      <c r="E102" s="240" t="n">
        <v>19</v>
      </c>
      <c r="F102" s="349"/>
    </row>
    <row r="103" customFormat="false" ht="25.5" hidden="false" customHeight="false" outlineLevel="0" collapsed="false">
      <c r="A103" s="220" t="s">
        <v>338</v>
      </c>
      <c r="B103" s="221" t="s">
        <v>308</v>
      </c>
      <c r="C103" s="229" t="s">
        <v>309</v>
      </c>
      <c r="D103" s="221" t="s">
        <v>91</v>
      </c>
      <c r="E103" s="240" t="n">
        <v>1.92</v>
      </c>
      <c r="F103" s="349"/>
    </row>
    <row r="104" customFormat="false" ht="25.5" hidden="false" customHeight="false" outlineLevel="0" collapsed="false">
      <c r="A104" s="220" t="s">
        <v>339</v>
      </c>
      <c r="B104" s="221" t="s">
        <v>311</v>
      </c>
      <c r="C104" s="229" t="s">
        <v>312</v>
      </c>
      <c r="D104" s="221" t="s">
        <v>87</v>
      </c>
      <c r="E104" s="240" t="n">
        <v>9</v>
      </c>
      <c r="F104" s="349"/>
    </row>
    <row r="105" customFormat="false" ht="25.5" hidden="false" customHeight="false" outlineLevel="0" collapsed="false">
      <c r="A105" s="364" t="s">
        <v>340</v>
      </c>
      <c r="B105" s="221" t="s">
        <v>314</v>
      </c>
      <c r="C105" s="229" t="s">
        <v>315</v>
      </c>
      <c r="D105" s="221" t="s">
        <v>202</v>
      </c>
      <c r="E105" s="240" t="n">
        <v>7</v>
      </c>
      <c r="F105" s="349"/>
    </row>
    <row r="106" customFormat="false" ht="25.5" hidden="false" customHeight="false" outlineLevel="0" collapsed="false">
      <c r="A106" s="364" t="s">
        <v>342</v>
      </c>
      <c r="B106" s="221" t="s">
        <v>317</v>
      </c>
      <c r="C106" s="229" t="s">
        <v>318</v>
      </c>
      <c r="D106" s="221" t="s">
        <v>202</v>
      </c>
      <c r="E106" s="240" t="n">
        <v>5</v>
      </c>
      <c r="F106" s="349"/>
    </row>
    <row r="107" customFormat="false" ht="25.5" hidden="false" customHeight="false" outlineLevel="0" collapsed="false">
      <c r="A107" s="364" t="s">
        <v>387</v>
      </c>
      <c r="B107" s="221" t="s">
        <v>188</v>
      </c>
      <c r="C107" s="229" t="s">
        <v>189</v>
      </c>
      <c r="D107" s="221" t="s">
        <v>153</v>
      </c>
      <c r="E107" s="240" t="n">
        <v>12</v>
      </c>
      <c r="F107" s="349"/>
    </row>
    <row r="108" customFormat="false" ht="25.5" hidden="false" customHeight="false" outlineLevel="0" collapsed="false">
      <c r="A108" s="364" t="s">
        <v>388</v>
      </c>
      <c r="B108" s="221" t="s">
        <v>321</v>
      </c>
      <c r="C108" s="229" t="s">
        <v>322</v>
      </c>
      <c r="D108" s="221" t="s">
        <v>202</v>
      </c>
      <c r="E108" s="240" t="n">
        <v>3</v>
      </c>
      <c r="F108" s="349"/>
    </row>
    <row r="109" customFormat="false" ht="25.5" hidden="false" customHeight="false" outlineLevel="0" collapsed="false">
      <c r="A109" s="364" t="s">
        <v>389</v>
      </c>
      <c r="B109" s="221" t="s">
        <v>324</v>
      </c>
      <c r="C109" s="229" t="s">
        <v>325</v>
      </c>
      <c r="D109" s="221" t="s">
        <v>202</v>
      </c>
      <c r="E109" s="240" t="n">
        <v>2</v>
      </c>
      <c r="F109" s="349"/>
    </row>
    <row r="110" customFormat="false" ht="25.5" hidden="false" customHeight="false" outlineLevel="0" collapsed="false">
      <c r="A110" s="364" t="s">
        <v>390</v>
      </c>
      <c r="B110" s="221" t="s">
        <v>328</v>
      </c>
      <c r="C110" s="229" t="s">
        <v>329</v>
      </c>
      <c r="D110" s="221" t="s">
        <v>202</v>
      </c>
      <c r="E110" s="240" t="n">
        <v>2</v>
      </c>
      <c r="F110" s="349"/>
    </row>
    <row r="111" customFormat="false" ht="12.75" hidden="false" customHeight="true" outlineLevel="0" collapsed="false">
      <c r="A111" s="348" t="s">
        <v>345</v>
      </c>
      <c r="B111" s="348"/>
      <c r="C111" s="348"/>
      <c r="D111" s="348"/>
      <c r="E111" s="348"/>
      <c r="F111" s="348"/>
    </row>
    <row r="112" customFormat="false" ht="12.75" hidden="false" customHeight="false" outlineLevel="0" collapsed="false">
      <c r="A112" s="215" t="s">
        <v>391</v>
      </c>
      <c r="B112" s="216"/>
      <c r="C112" s="217" t="s">
        <v>332</v>
      </c>
      <c r="D112" s="218"/>
      <c r="E112" s="218"/>
      <c r="F112" s="218"/>
    </row>
    <row r="113" customFormat="false" ht="12.75" hidden="false" customHeight="false" outlineLevel="0" collapsed="false">
      <c r="A113" s="215" t="s">
        <v>392</v>
      </c>
      <c r="B113" s="216"/>
      <c r="C113" s="217" t="s">
        <v>100</v>
      </c>
      <c r="D113" s="218"/>
      <c r="E113" s="218"/>
      <c r="F113" s="218"/>
    </row>
    <row r="114" customFormat="false" ht="25.5" hidden="false" customHeight="false" outlineLevel="0" collapsed="false">
      <c r="A114" s="220" t="s">
        <v>393</v>
      </c>
      <c r="B114" s="239" t="s">
        <v>335</v>
      </c>
      <c r="C114" s="229" t="s">
        <v>336</v>
      </c>
      <c r="D114" s="221" t="s">
        <v>131</v>
      </c>
      <c r="E114" s="240" t="n">
        <v>360.42</v>
      </c>
      <c r="F114" s="365" t="s">
        <v>394</v>
      </c>
    </row>
    <row r="115" customFormat="false" ht="26.25" hidden="false" customHeight="false" outlineLevel="0" collapsed="false">
      <c r="A115" s="220" t="s">
        <v>395</v>
      </c>
      <c r="B115" s="239" t="s">
        <v>223</v>
      </c>
      <c r="C115" s="229" t="s">
        <v>224</v>
      </c>
      <c r="D115" s="221" t="s">
        <v>91</v>
      </c>
      <c r="E115" s="240" t="n">
        <v>240.28</v>
      </c>
      <c r="F115" s="366" t="s">
        <v>396</v>
      </c>
    </row>
    <row r="116" customFormat="false" ht="30.75" hidden="false" customHeight="false" outlineLevel="0" collapsed="false">
      <c r="A116" s="220" t="s">
        <v>397</v>
      </c>
      <c r="B116" s="239" t="s">
        <v>226</v>
      </c>
      <c r="C116" s="229" t="s">
        <v>227</v>
      </c>
      <c r="D116" s="221" t="s">
        <v>131</v>
      </c>
      <c r="E116" s="367" t="n">
        <v>322.69604</v>
      </c>
      <c r="F116" s="368" t="s">
        <v>398</v>
      </c>
      <c r="G116" s="369"/>
    </row>
    <row r="117" customFormat="false" ht="25.5" hidden="false" customHeight="false" outlineLevel="0" collapsed="false">
      <c r="A117" s="220" t="s">
        <v>399</v>
      </c>
      <c r="B117" s="239" t="s">
        <v>229</v>
      </c>
      <c r="C117" s="229" t="s">
        <v>230</v>
      </c>
      <c r="D117" s="221" t="s">
        <v>111</v>
      </c>
      <c r="E117" s="240" t="n">
        <v>300.35</v>
      </c>
      <c r="F117" s="370" t="s">
        <v>369</v>
      </c>
    </row>
    <row r="118" customFormat="false" ht="25.5" hidden="false" customHeight="false" outlineLevel="0" collapsed="false">
      <c r="A118" s="220" t="s">
        <v>400</v>
      </c>
      <c r="B118" s="221" t="s">
        <v>341</v>
      </c>
      <c r="C118" s="229" t="s">
        <v>237</v>
      </c>
      <c r="D118" s="221" t="s">
        <v>153</v>
      </c>
      <c r="E118" s="240" t="n">
        <v>300.35</v>
      </c>
      <c r="F118" s="371" t="s">
        <v>369</v>
      </c>
    </row>
    <row r="119" customFormat="false" ht="38.25" hidden="false" customHeight="false" outlineLevel="0" collapsed="false">
      <c r="A119" s="220" t="s">
        <v>401</v>
      </c>
      <c r="B119" s="221" t="s">
        <v>343</v>
      </c>
      <c r="C119" s="229" t="s">
        <v>344</v>
      </c>
      <c r="D119" s="221" t="s">
        <v>234</v>
      </c>
      <c r="E119" s="240" t="n">
        <v>6</v>
      </c>
      <c r="F119" s="371" t="n">
        <v>6</v>
      </c>
    </row>
    <row r="120" customFormat="false" ht="12.75" hidden="false" customHeight="true" outlineLevel="0" collapsed="false">
      <c r="A120" s="348" t="s">
        <v>353</v>
      </c>
      <c r="B120" s="348"/>
      <c r="C120" s="348"/>
      <c r="D120" s="348"/>
      <c r="E120" s="348"/>
      <c r="F120" s="348"/>
    </row>
    <row r="121" customFormat="false" ht="12.75" hidden="false" customHeight="true" outlineLevel="0" collapsed="false">
      <c r="A121" s="348" t="s">
        <v>402</v>
      </c>
      <c r="B121" s="348"/>
      <c r="C121" s="348"/>
      <c r="D121" s="348"/>
      <c r="E121" s="348"/>
      <c r="F121" s="348"/>
    </row>
    <row r="122" customFormat="false" ht="12.75" hidden="false" customHeight="true" outlineLevel="0" collapsed="false">
      <c r="A122" s="372" t="n">
        <v>11</v>
      </c>
      <c r="B122" s="373"/>
      <c r="C122" s="374" t="s">
        <v>347</v>
      </c>
      <c r="D122" s="375"/>
      <c r="E122" s="375"/>
      <c r="F122" s="375"/>
    </row>
    <row r="123" customFormat="false" ht="25.5" hidden="false" customHeight="false" outlineLevel="0" collapsed="false">
      <c r="A123" s="376" t="s">
        <v>403</v>
      </c>
      <c r="B123" s="239" t="s">
        <v>349</v>
      </c>
      <c r="C123" s="346" t="s">
        <v>350</v>
      </c>
      <c r="D123" s="377" t="s">
        <v>351</v>
      </c>
      <c r="E123" s="378" t="n">
        <v>0.005</v>
      </c>
      <c r="F123" s="379"/>
    </row>
    <row r="124" customFormat="false" ht="13.5" hidden="false" customHeight="false" outlineLevel="0" collapsed="false">
      <c r="A124" s="380"/>
      <c r="B124" s="381"/>
      <c r="C124" s="381"/>
      <c r="D124" s="381"/>
      <c r="E124" s="381"/>
      <c r="F124" s="382"/>
    </row>
    <row r="127" customFormat="false" ht="15" hidden="false" customHeight="false" outlineLevel="0" collapsed="false">
      <c r="C127" s="296" t="s">
        <v>358</v>
      </c>
      <c r="D127" s="383"/>
    </row>
    <row r="128" customFormat="false" ht="15" hidden="false" customHeight="false" outlineLevel="0" collapsed="false">
      <c r="C128" s="296" t="s">
        <v>359</v>
      </c>
    </row>
  </sheetData>
  <mergeCells count="34">
    <mergeCell ref="A1:F1"/>
    <mergeCell ref="A4:F4"/>
    <mergeCell ref="B5:B6"/>
    <mergeCell ref="D5:F6"/>
    <mergeCell ref="A11:F11"/>
    <mergeCell ref="B12:B13"/>
    <mergeCell ref="D12:F13"/>
    <mergeCell ref="A35:F35"/>
    <mergeCell ref="B36:B37"/>
    <mergeCell ref="D36:F37"/>
    <mergeCell ref="C51:F51"/>
    <mergeCell ref="B52:B53"/>
    <mergeCell ref="D52:F53"/>
    <mergeCell ref="C61:F61"/>
    <mergeCell ref="B62:B63"/>
    <mergeCell ref="D62:F63"/>
    <mergeCell ref="C65:F65"/>
    <mergeCell ref="B66:B67"/>
    <mergeCell ref="D66:F67"/>
    <mergeCell ref="A74:F74"/>
    <mergeCell ref="B75:B76"/>
    <mergeCell ref="D75:F76"/>
    <mergeCell ref="A92:F92"/>
    <mergeCell ref="B93:B94"/>
    <mergeCell ref="D93:F94"/>
    <mergeCell ref="A98:F98"/>
    <mergeCell ref="B99:B100"/>
    <mergeCell ref="D99:F100"/>
    <mergeCell ref="A111:F111"/>
    <mergeCell ref="B112:B113"/>
    <mergeCell ref="D112:F113"/>
    <mergeCell ref="A120:F120"/>
    <mergeCell ref="A121:F121"/>
    <mergeCell ref="D122:F1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42"/>
    <col collapsed="false" customWidth="true" hidden="false" outlineLevel="0" max="7" min="7" style="0" width="63.7"/>
  </cols>
  <sheetData>
    <row r="1" customFormat="false" ht="36.75" hidden="false" customHeight="true" outlineLevel="0" collapsed="false">
      <c r="A1" s="384" t="s">
        <v>404</v>
      </c>
      <c r="B1" s="385" t="s">
        <v>405</v>
      </c>
      <c r="C1" s="385"/>
      <c r="D1" s="386" t="s">
        <v>406</v>
      </c>
      <c r="E1" s="386"/>
      <c r="F1" s="386"/>
      <c r="G1" s="387" t="n">
        <f aca="false">(((1+(B3+B7+B9+B8))*(1+B5)*(1+B4))/(1-(B10+B14))-1)</f>
        <v>0.320658249402338</v>
      </c>
      <c r="H1" s="388"/>
    </row>
    <row r="2" customFormat="false" ht="20.25" hidden="false" customHeight="false" outlineLevel="0" collapsed="false">
      <c r="A2" s="389" t="s">
        <v>407</v>
      </c>
      <c r="B2" s="390" t="n">
        <v>1</v>
      </c>
      <c r="C2" s="390"/>
      <c r="D2" s="391"/>
      <c r="E2" s="391"/>
      <c r="F2" s="391"/>
      <c r="G2" s="392"/>
      <c r="H2" s="388"/>
    </row>
    <row r="3" customFormat="false" ht="20.25" hidden="false" customHeight="false" outlineLevel="0" collapsed="false">
      <c r="A3" s="393" t="s">
        <v>408</v>
      </c>
      <c r="B3" s="394" t="n">
        <v>0.0587</v>
      </c>
      <c r="C3" s="394"/>
      <c r="D3" s="391"/>
      <c r="E3" s="391"/>
      <c r="F3" s="391"/>
      <c r="G3" s="392"/>
      <c r="H3" s="388"/>
    </row>
    <row r="4" customFormat="false" ht="20.25" hidden="false" customHeight="false" outlineLevel="0" collapsed="false">
      <c r="A4" s="393" t="s">
        <v>409</v>
      </c>
      <c r="B4" s="394" t="n">
        <v>0.0824</v>
      </c>
      <c r="C4" s="394"/>
      <c r="D4" s="391"/>
      <c r="E4" s="391"/>
      <c r="F4" s="391"/>
      <c r="G4" s="392"/>
      <c r="H4" s="388"/>
    </row>
    <row r="5" customFormat="false" ht="20.25" hidden="false" customHeight="false" outlineLevel="0" collapsed="false">
      <c r="A5" s="395" t="s">
        <v>410</v>
      </c>
      <c r="B5" s="394" t="n">
        <v>0.0117</v>
      </c>
      <c r="C5" s="394"/>
      <c r="D5" s="391"/>
      <c r="E5" s="391"/>
      <c r="F5" s="391"/>
      <c r="G5" s="392"/>
      <c r="H5" s="388"/>
    </row>
    <row r="6" customFormat="false" ht="20.25" hidden="false" customHeight="false" outlineLevel="0" collapsed="false">
      <c r="A6" s="395" t="s">
        <v>411</v>
      </c>
      <c r="B6" s="394" t="n">
        <v>0.0249</v>
      </c>
      <c r="C6" s="394"/>
      <c r="D6" s="391"/>
      <c r="E6" s="391"/>
      <c r="F6" s="391"/>
      <c r="G6" s="392"/>
      <c r="H6" s="388"/>
    </row>
    <row r="7" customFormat="false" ht="20.25" hidden="false" customHeight="true" outlineLevel="0" collapsed="false">
      <c r="A7" s="396" t="s">
        <v>412</v>
      </c>
      <c r="B7" s="394" t="n">
        <v>0.0075</v>
      </c>
      <c r="C7" s="394"/>
      <c r="D7" s="397" t="s">
        <v>413</v>
      </c>
      <c r="E7" s="397"/>
      <c r="F7" s="397"/>
      <c r="G7" s="397"/>
      <c r="H7" s="388"/>
    </row>
    <row r="8" customFormat="false" ht="20.25" hidden="false" customHeight="false" outlineLevel="0" collapsed="false">
      <c r="A8" s="396" t="s">
        <v>414</v>
      </c>
      <c r="B8" s="394" t="n">
        <v>0</v>
      </c>
      <c r="C8" s="394"/>
      <c r="D8" s="397"/>
      <c r="E8" s="397"/>
      <c r="F8" s="397"/>
      <c r="G8" s="397"/>
      <c r="H8" s="388"/>
    </row>
    <row r="9" customFormat="false" ht="20.25" hidden="false" customHeight="true" outlineLevel="0" collapsed="false">
      <c r="A9" s="396" t="s">
        <v>415</v>
      </c>
      <c r="B9" s="394" t="n">
        <v>0.0174</v>
      </c>
      <c r="C9" s="394"/>
      <c r="D9" s="397"/>
      <c r="E9" s="397"/>
      <c r="F9" s="397"/>
      <c r="G9" s="397"/>
      <c r="H9" s="388"/>
    </row>
    <row r="10" customFormat="false" ht="20.25" hidden="false" customHeight="true" outlineLevel="0" collapsed="false">
      <c r="A10" s="398" t="s">
        <v>416</v>
      </c>
      <c r="B10" s="394" t="n">
        <v>0.0565</v>
      </c>
      <c r="C10" s="394"/>
      <c r="D10" s="397"/>
      <c r="E10" s="397"/>
      <c r="F10" s="397"/>
      <c r="G10" s="397"/>
      <c r="H10" s="388"/>
    </row>
    <row r="11" customFormat="false" ht="20.25" hidden="false" customHeight="true" outlineLevel="0" collapsed="false">
      <c r="A11" s="398" t="s">
        <v>417</v>
      </c>
      <c r="B11" s="394" t="n">
        <v>0.05</v>
      </c>
      <c r="C11" s="394"/>
      <c r="D11" s="397"/>
      <c r="E11" s="397"/>
      <c r="F11" s="397"/>
      <c r="G11" s="397"/>
      <c r="H11" s="388"/>
    </row>
    <row r="12" customFormat="false" ht="20.25" hidden="false" customHeight="true" outlineLevel="0" collapsed="false">
      <c r="A12" s="398" t="s">
        <v>418</v>
      </c>
      <c r="B12" s="394" t="n">
        <v>0.0065</v>
      </c>
      <c r="C12" s="394"/>
      <c r="D12" s="397"/>
      <c r="E12" s="397"/>
      <c r="F12" s="397"/>
      <c r="G12" s="397"/>
      <c r="H12" s="388"/>
    </row>
    <row r="13" customFormat="false" ht="20.25" hidden="false" customHeight="true" outlineLevel="0" collapsed="false">
      <c r="A13" s="398" t="s">
        <v>419</v>
      </c>
      <c r="B13" s="394" t="n">
        <v>0.03</v>
      </c>
      <c r="C13" s="394"/>
      <c r="D13" s="397"/>
      <c r="E13" s="397"/>
      <c r="F13" s="397"/>
      <c r="G13" s="397"/>
      <c r="H13" s="388"/>
    </row>
    <row r="14" customFormat="false" ht="21" hidden="false" customHeight="true" outlineLevel="0" collapsed="false">
      <c r="A14" s="399" t="s">
        <v>420</v>
      </c>
      <c r="B14" s="400" t="n">
        <v>0.045</v>
      </c>
      <c r="C14" s="400"/>
      <c r="D14" s="397"/>
      <c r="E14" s="397"/>
      <c r="F14" s="397"/>
      <c r="G14" s="397"/>
      <c r="H14" s="388"/>
    </row>
    <row r="15" customFormat="false" ht="20.25" hidden="false" customHeight="false" outlineLevel="0" collapsed="false">
      <c r="A15" s="401"/>
      <c r="B15" s="402"/>
      <c r="C15" s="388"/>
      <c r="D15" s="388"/>
      <c r="E15" s="403"/>
      <c r="F15" s="388"/>
      <c r="G15" s="388"/>
      <c r="H15" s="388"/>
    </row>
    <row r="16" customFormat="false" ht="21" hidden="false" customHeight="true" outlineLevel="0" collapsed="false">
      <c r="A16" s="404" t="s">
        <v>421</v>
      </c>
      <c r="B16" s="404"/>
      <c r="C16" s="405" t="s">
        <v>422</v>
      </c>
      <c r="D16" s="405"/>
      <c r="E16" s="405"/>
      <c r="F16" s="405"/>
      <c r="G16" s="405"/>
      <c r="H16" s="405"/>
    </row>
  </sheetData>
  <mergeCells count="19">
    <mergeCell ref="B1:C1"/>
    <mergeCell ref="D1:F1"/>
    <mergeCell ref="B2:C2"/>
    <mergeCell ref="D2:F6"/>
    <mergeCell ref="B3:C3"/>
    <mergeCell ref="B4:C4"/>
    <mergeCell ref="B5:C5"/>
    <mergeCell ref="B6:C6"/>
    <mergeCell ref="B7:C7"/>
    <mergeCell ref="D7:G14"/>
    <mergeCell ref="B8:C8"/>
    <mergeCell ref="B9:C9"/>
    <mergeCell ref="B10:C10"/>
    <mergeCell ref="B11:C11"/>
    <mergeCell ref="B12:C12"/>
    <mergeCell ref="B13:C13"/>
    <mergeCell ref="B14:C14"/>
    <mergeCell ref="A16:B16"/>
    <mergeCell ref="C16:H1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7" activeCellId="0" sqref="D7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42"/>
    <col collapsed="false" customWidth="true" hidden="false" outlineLevel="0" max="7" min="7" style="0" width="63.7"/>
  </cols>
  <sheetData>
    <row r="1" customFormat="false" ht="36.75" hidden="false" customHeight="true" outlineLevel="0" collapsed="false">
      <c r="A1" s="384" t="s">
        <v>404</v>
      </c>
      <c r="B1" s="385" t="s">
        <v>405</v>
      </c>
      <c r="C1" s="385"/>
      <c r="D1" s="386" t="s">
        <v>406</v>
      </c>
      <c r="E1" s="386"/>
      <c r="F1" s="386"/>
      <c r="G1" s="387" t="n">
        <f aca="false">(((1+(B3+B7+B9+B8))*(1+B5)*(1+B4))/(1-(B10+B14))-1)</f>
        <v>0.2252614044638</v>
      </c>
      <c r="H1" s="388"/>
    </row>
    <row r="2" customFormat="false" ht="20.25" hidden="false" customHeight="false" outlineLevel="0" collapsed="false">
      <c r="A2" s="389" t="s">
        <v>407</v>
      </c>
      <c r="B2" s="390" t="n">
        <v>1</v>
      </c>
      <c r="C2" s="390"/>
      <c r="D2" s="391"/>
      <c r="E2" s="391"/>
      <c r="F2" s="391"/>
      <c r="G2" s="392"/>
      <c r="H2" s="388"/>
    </row>
    <row r="3" customFormat="false" ht="20.25" hidden="false" customHeight="false" outlineLevel="0" collapsed="false">
      <c r="A3" s="393" t="s">
        <v>408</v>
      </c>
      <c r="B3" s="394" t="n">
        <v>0.045</v>
      </c>
      <c r="C3" s="394"/>
      <c r="D3" s="391"/>
      <c r="E3" s="391"/>
      <c r="F3" s="391"/>
      <c r="G3" s="392"/>
      <c r="H3" s="388"/>
    </row>
    <row r="4" customFormat="false" ht="20.25" hidden="false" customHeight="false" outlineLevel="0" collapsed="false">
      <c r="A4" s="393" t="s">
        <v>409</v>
      </c>
      <c r="B4" s="394" t="n">
        <v>0.05</v>
      </c>
      <c r="C4" s="394"/>
      <c r="D4" s="391"/>
      <c r="E4" s="391"/>
      <c r="F4" s="391"/>
      <c r="G4" s="392"/>
      <c r="H4" s="388"/>
    </row>
    <row r="5" customFormat="false" ht="20.25" hidden="false" customHeight="false" outlineLevel="0" collapsed="false">
      <c r="A5" s="395" t="s">
        <v>410</v>
      </c>
      <c r="B5" s="394" t="n">
        <v>0.01</v>
      </c>
      <c r="C5" s="394"/>
      <c r="D5" s="391"/>
      <c r="E5" s="391"/>
      <c r="F5" s="391"/>
      <c r="G5" s="392"/>
      <c r="H5" s="388"/>
    </row>
    <row r="6" customFormat="false" ht="20.25" hidden="false" customHeight="false" outlineLevel="0" collapsed="false">
      <c r="A6" s="395" t="s">
        <v>411</v>
      </c>
      <c r="B6" s="394" t="n">
        <v>0.0162</v>
      </c>
      <c r="C6" s="394"/>
      <c r="D6" s="391"/>
      <c r="E6" s="391"/>
      <c r="F6" s="391"/>
      <c r="G6" s="392"/>
      <c r="H6" s="388"/>
    </row>
    <row r="7" customFormat="false" ht="20.25" hidden="false" customHeight="true" outlineLevel="0" collapsed="false">
      <c r="A7" s="396" t="s">
        <v>412</v>
      </c>
      <c r="B7" s="394" t="n">
        <v>0.0082</v>
      </c>
      <c r="C7" s="394"/>
      <c r="D7" s="397" t="s">
        <v>413</v>
      </c>
      <c r="E7" s="397"/>
      <c r="F7" s="397"/>
      <c r="G7" s="397"/>
      <c r="H7" s="388"/>
    </row>
    <row r="8" customFormat="false" ht="20.25" hidden="false" customHeight="false" outlineLevel="0" collapsed="false">
      <c r="A8" s="396" t="s">
        <v>414</v>
      </c>
      <c r="B8" s="394" t="n">
        <v>0</v>
      </c>
      <c r="C8" s="394"/>
      <c r="D8" s="397"/>
      <c r="E8" s="397"/>
      <c r="F8" s="397"/>
      <c r="G8" s="397"/>
      <c r="H8" s="388"/>
    </row>
    <row r="9" customFormat="false" ht="20.25" hidden="false" customHeight="true" outlineLevel="0" collapsed="false">
      <c r="A9" s="396" t="s">
        <v>415</v>
      </c>
      <c r="B9" s="394" t="n">
        <v>0.008</v>
      </c>
      <c r="C9" s="394"/>
      <c r="D9" s="397"/>
      <c r="E9" s="397"/>
      <c r="F9" s="397"/>
      <c r="G9" s="397"/>
      <c r="H9" s="388"/>
    </row>
    <row r="10" customFormat="false" ht="20.25" hidden="false" customHeight="true" outlineLevel="0" collapsed="false">
      <c r="A10" s="398" t="s">
        <v>416</v>
      </c>
      <c r="B10" s="394" t="n">
        <v>0.0365</v>
      </c>
      <c r="C10" s="394"/>
      <c r="D10" s="397"/>
      <c r="E10" s="397"/>
      <c r="F10" s="397"/>
      <c r="G10" s="397"/>
      <c r="H10" s="388"/>
    </row>
    <row r="11" customFormat="false" ht="20.25" hidden="false" customHeight="true" outlineLevel="0" collapsed="false">
      <c r="A11" s="398" t="s">
        <v>417</v>
      </c>
      <c r="B11" s="394" t="n">
        <v>0.05</v>
      </c>
      <c r="C11" s="394"/>
      <c r="D11" s="397"/>
      <c r="E11" s="397"/>
      <c r="F11" s="397"/>
      <c r="G11" s="397"/>
      <c r="H11" s="388"/>
    </row>
    <row r="12" customFormat="false" ht="20.25" hidden="false" customHeight="true" outlineLevel="0" collapsed="false">
      <c r="A12" s="398" t="s">
        <v>418</v>
      </c>
      <c r="B12" s="394" t="n">
        <v>0.0065</v>
      </c>
      <c r="C12" s="394"/>
      <c r="D12" s="397"/>
      <c r="E12" s="397"/>
      <c r="F12" s="397"/>
      <c r="G12" s="397"/>
      <c r="H12" s="388"/>
    </row>
    <row r="13" customFormat="false" ht="20.25" hidden="false" customHeight="true" outlineLevel="0" collapsed="false">
      <c r="A13" s="398" t="s">
        <v>419</v>
      </c>
      <c r="B13" s="394" t="n">
        <v>0.03</v>
      </c>
      <c r="C13" s="394"/>
      <c r="D13" s="397"/>
      <c r="E13" s="397"/>
      <c r="F13" s="397"/>
      <c r="G13" s="397"/>
      <c r="H13" s="388"/>
    </row>
    <row r="14" customFormat="false" ht="21" hidden="false" customHeight="true" outlineLevel="0" collapsed="false">
      <c r="A14" s="399" t="s">
        <v>420</v>
      </c>
      <c r="B14" s="400" t="n">
        <v>0.045</v>
      </c>
      <c r="C14" s="400"/>
      <c r="D14" s="397"/>
      <c r="E14" s="397"/>
      <c r="F14" s="397"/>
      <c r="G14" s="397"/>
      <c r="H14" s="388"/>
    </row>
    <row r="15" customFormat="false" ht="20.25" hidden="false" customHeight="false" outlineLevel="0" collapsed="false">
      <c r="A15" s="401"/>
      <c r="B15" s="402"/>
      <c r="C15" s="388"/>
      <c r="D15" s="388"/>
      <c r="E15" s="403"/>
      <c r="F15" s="388"/>
      <c r="G15" s="388"/>
      <c r="H15" s="388"/>
    </row>
    <row r="16" customFormat="false" ht="21" hidden="false" customHeight="true" outlineLevel="0" collapsed="false">
      <c r="A16" s="404" t="s">
        <v>421</v>
      </c>
      <c r="B16" s="404"/>
      <c r="C16" s="405" t="s">
        <v>422</v>
      </c>
      <c r="D16" s="405"/>
      <c r="E16" s="405"/>
      <c r="F16" s="405"/>
      <c r="G16" s="405"/>
      <c r="H16" s="405"/>
    </row>
  </sheetData>
  <mergeCells count="19">
    <mergeCell ref="B1:C1"/>
    <mergeCell ref="D1:F1"/>
    <mergeCell ref="B2:C2"/>
    <mergeCell ref="D2:F6"/>
    <mergeCell ref="B3:C3"/>
    <mergeCell ref="B4:C4"/>
    <mergeCell ref="B5:C5"/>
    <mergeCell ref="B6:C6"/>
    <mergeCell ref="B7:C7"/>
    <mergeCell ref="D7:G14"/>
    <mergeCell ref="B8:C8"/>
    <mergeCell ref="B9:C9"/>
    <mergeCell ref="B10:C10"/>
    <mergeCell ref="B11:C11"/>
    <mergeCell ref="B12:C12"/>
    <mergeCell ref="B13:C13"/>
    <mergeCell ref="B14:C14"/>
    <mergeCell ref="A16:B16"/>
    <mergeCell ref="C16:H1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0.56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0.71"/>
  </cols>
  <sheetData>
    <row r="1" customFormat="false" ht="14.25" hidden="false" customHeight="false" outlineLevel="0" collapsed="false">
      <c r="A1" s="406" t="s">
        <v>423</v>
      </c>
      <c r="B1" s="406"/>
      <c r="C1" s="406"/>
      <c r="D1" s="406"/>
      <c r="E1" s="406"/>
    </row>
    <row r="2" customFormat="false" ht="15" hidden="false" customHeight="false" outlineLevel="0" collapsed="false">
      <c r="A2" s="407" t="s">
        <v>424</v>
      </c>
      <c r="B2" s="407"/>
      <c r="C2" s="407"/>
      <c r="D2" s="407"/>
      <c r="E2" s="407"/>
    </row>
    <row r="3" customFormat="false" ht="12.75" hidden="false" customHeight="false" outlineLevel="0" collapsed="false">
      <c r="B3" s="408"/>
      <c r="C3" s="408"/>
      <c r="D3" s="408"/>
      <c r="E3" s="408"/>
    </row>
    <row r="4" customFormat="false" ht="12.75" hidden="false" customHeight="false" outlineLevel="0" collapsed="false">
      <c r="A4" s="409" t="s">
        <v>425</v>
      </c>
      <c r="B4" s="409"/>
      <c r="C4" s="409"/>
      <c r="D4" s="409"/>
      <c r="E4" s="409"/>
    </row>
    <row r="5" customFormat="false" ht="13.5" hidden="false" customHeight="false" outlineLevel="0" collapsed="false"/>
    <row r="6" customFormat="false" ht="13.5" hidden="false" customHeight="false" outlineLevel="0" collapsed="false">
      <c r="A6" s="410" t="s">
        <v>426</v>
      </c>
      <c r="B6" s="410"/>
      <c r="C6" s="411" t="s">
        <v>427</v>
      </c>
      <c r="D6" s="411" t="s">
        <v>428</v>
      </c>
      <c r="E6" s="412" t="s">
        <v>429</v>
      </c>
    </row>
    <row r="7" customFormat="false" ht="13.5" hidden="false" customHeight="false" outlineLevel="0" collapsed="false">
      <c r="A7" s="410"/>
      <c r="B7" s="410"/>
      <c r="C7" s="413"/>
      <c r="D7" s="413"/>
      <c r="E7" s="414"/>
    </row>
    <row r="8" customFormat="false" ht="13.5" hidden="false" customHeight="false" outlineLevel="0" collapsed="false">
      <c r="A8" s="410"/>
      <c r="B8" s="410"/>
      <c r="C8" s="413"/>
      <c r="D8" s="411" t="s">
        <v>430</v>
      </c>
      <c r="E8" s="412" t="s">
        <v>431</v>
      </c>
    </row>
    <row r="9" customFormat="false" ht="13.5" hidden="false" customHeight="false" outlineLevel="0" collapsed="false">
      <c r="A9" s="410"/>
      <c r="B9" s="410"/>
      <c r="C9" s="415"/>
      <c r="D9" s="415"/>
      <c r="E9" s="416"/>
    </row>
    <row r="10" customFormat="false" ht="13.5" hidden="false" customHeight="false" outlineLevel="0" collapsed="false"/>
    <row r="11" customFormat="false" ht="12.75" hidden="false" customHeight="true" outlineLevel="0" collapsed="false">
      <c r="A11" s="417" t="s">
        <v>432</v>
      </c>
      <c r="B11" s="418" t="s">
        <v>433</v>
      </c>
      <c r="C11" s="418"/>
      <c r="D11" s="418"/>
      <c r="E11" s="418"/>
    </row>
    <row r="12" customFormat="false" ht="27.75" hidden="false" customHeight="true" outlineLevel="0" collapsed="false">
      <c r="A12" s="419"/>
      <c r="B12" s="418"/>
      <c r="C12" s="418"/>
      <c r="D12" s="418"/>
      <c r="E12" s="418"/>
    </row>
    <row r="13" customFormat="false" ht="13.5" hidden="false" customHeight="false" outlineLevel="0" collapsed="false"/>
    <row r="14" customFormat="false" ht="12.75" hidden="false" customHeight="false" outlineLevel="0" collapsed="false">
      <c r="A14" s="417" t="s">
        <v>434</v>
      </c>
      <c r="B14" s="420"/>
      <c r="C14" s="420"/>
      <c r="D14" s="420"/>
      <c r="E14" s="420"/>
    </row>
    <row r="15" customFormat="false" ht="13.5" hidden="false" customHeight="false" outlineLevel="0" collapsed="false">
      <c r="A15" s="421"/>
      <c r="B15" s="420"/>
      <c r="C15" s="420"/>
      <c r="D15" s="420"/>
      <c r="E15" s="420"/>
    </row>
    <row r="16" customFormat="false" ht="13.5" hidden="false" customHeight="false" outlineLevel="0" collapsed="false"/>
    <row r="17" customFormat="false" ht="13.5" hidden="false" customHeight="true" outlineLevel="0" collapsed="false">
      <c r="A17" s="422" t="s">
        <v>435</v>
      </c>
      <c r="B17" s="423"/>
      <c r="C17" s="424" t="s">
        <v>436</v>
      </c>
      <c r="D17" s="424"/>
      <c r="E17" s="424"/>
    </row>
    <row r="18" customFormat="false" ht="12.75" hidden="false" customHeight="false" outlineLevel="0" collapsed="false">
      <c r="A18" s="425"/>
      <c r="B18" s="426"/>
      <c r="C18" s="427"/>
      <c r="D18" s="428"/>
      <c r="E18" s="429"/>
    </row>
    <row r="19" customFormat="false" ht="15" hidden="false" customHeight="true" outlineLevel="0" collapsed="false">
      <c r="A19" s="430" t="s">
        <v>437</v>
      </c>
      <c r="B19" s="431" t="n">
        <v>43191</v>
      </c>
      <c r="C19" s="432" t="s">
        <v>438</v>
      </c>
      <c r="D19" s="433" t="s">
        <v>439</v>
      </c>
      <c r="E19" s="433"/>
    </row>
    <row r="20" customFormat="false" ht="12.75" hidden="false" customHeight="false" outlineLevel="0" collapsed="false">
      <c r="A20" s="430"/>
      <c r="B20" s="434"/>
      <c r="C20" s="435"/>
      <c r="D20" s="436"/>
      <c r="E20" s="437"/>
    </row>
    <row r="21" customFormat="false" ht="15" hidden="false" customHeight="true" outlineLevel="0" collapsed="false">
      <c r="A21" s="430" t="s">
        <v>440</v>
      </c>
      <c r="B21" s="438" t="s">
        <v>441</v>
      </c>
      <c r="C21" s="432"/>
      <c r="D21" s="433" t="s">
        <v>442</v>
      </c>
      <c r="E21" s="433"/>
    </row>
    <row r="22" customFormat="false" ht="13.5" hidden="false" customHeight="false" outlineLevel="0" collapsed="false">
      <c r="A22" s="421"/>
      <c r="B22" s="439"/>
      <c r="C22" s="421"/>
      <c r="D22" s="439"/>
      <c r="E22" s="416"/>
    </row>
    <row r="23" customFormat="false" ht="13.5" hidden="false" customHeight="false" outlineLevel="0" collapsed="false"/>
    <row r="24" customFormat="false" ht="13.5" hidden="false" customHeight="false" outlineLevel="0" collapsed="false">
      <c r="A24" s="422" t="s">
        <v>443</v>
      </c>
      <c r="B24" s="423"/>
      <c r="C24" s="440" t="s">
        <v>444</v>
      </c>
      <c r="D24" s="441"/>
      <c r="E24" s="442"/>
    </row>
    <row r="25" customFormat="false" ht="12.75" hidden="false" customHeight="false" outlineLevel="0" collapsed="false">
      <c r="A25" s="425"/>
      <c r="B25" s="437"/>
      <c r="C25" s="436"/>
      <c r="D25" s="436"/>
      <c r="E25" s="437"/>
    </row>
    <row r="26" customFormat="false" ht="12.75" hidden="false" customHeight="false" outlineLevel="0" collapsed="false">
      <c r="A26" s="425" t="s">
        <v>445</v>
      </c>
      <c r="B26" s="443" t="n">
        <f aca="false">'SSAA - 2017'!H122</f>
        <v>113902.56</v>
      </c>
      <c r="C26" s="436" t="s">
        <v>446</v>
      </c>
      <c r="D26" s="436"/>
      <c r="E26" s="437"/>
    </row>
    <row r="27" customFormat="false" ht="15" hidden="false" customHeight="false" outlineLevel="0" collapsed="false">
      <c r="A27" s="425" t="s">
        <v>447</v>
      </c>
      <c r="B27" s="444" t="s">
        <v>448</v>
      </c>
      <c r="C27" s="436"/>
      <c r="D27" s="436"/>
      <c r="E27" s="437"/>
    </row>
    <row r="28" customFormat="false" ht="13.5" hidden="false" customHeight="false" outlineLevel="0" collapsed="false">
      <c r="A28" s="421"/>
      <c r="B28" s="416"/>
      <c r="C28" s="439"/>
      <c r="D28" s="439"/>
      <c r="E28" s="416"/>
    </row>
    <row r="29" customFormat="false" ht="13.5" hidden="false" customHeight="false" outlineLevel="0" collapsed="false"/>
    <row r="30" customFormat="false" ht="13.5" hidden="false" customHeight="false" outlineLevel="0" collapsed="false">
      <c r="A30" s="422" t="s">
        <v>449</v>
      </c>
      <c r="B30" s="445"/>
      <c r="C30" s="441"/>
      <c r="D30" s="441"/>
      <c r="E30" s="442"/>
    </row>
    <row r="31" customFormat="false" ht="12.75" hidden="false" customHeight="false" outlineLevel="0" collapsed="false">
      <c r="A31" s="425"/>
      <c r="B31" s="446"/>
      <c r="C31" s="447"/>
      <c r="D31" s="446"/>
      <c r="E31" s="447"/>
    </row>
    <row r="32" customFormat="false" ht="12.75" hidden="false" customHeight="false" outlineLevel="0" collapsed="false">
      <c r="A32" s="425" t="s">
        <v>450</v>
      </c>
      <c r="B32" s="448"/>
      <c r="C32" s="449"/>
      <c r="D32" s="450" t="s">
        <v>451</v>
      </c>
      <c r="E32" s="437"/>
    </row>
    <row r="33" customFormat="false" ht="12.75" hidden="false" customHeight="false" outlineLevel="0" collapsed="false">
      <c r="A33" s="425" t="s">
        <v>452</v>
      </c>
      <c r="B33" s="451"/>
      <c r="C33" s="452"/>
      <c r="D33" s="453"/>
      <c r="E33" s="454"/>
    </row>
    <row r="34" customFormat="false" ht="13.5" hidden="false" customHeight="true" outlineLevel="0" collapsed="false">
      <c r="A34" s="425" t="s">
        <v>453</v>
      </c>
      <c r="B34" s="451"/>
      <c r="C34" s="452"/>
      <c r="D34" s="455" t="s">
        <v>454</v>
      </c>
      <c r="E34" s="455"/>
    </row>
    <row r="35" customFormat="false" ht="12.75" hidden="false" customHeight="false" outlineLevel="0" collapsed="false">
      <c r="A35" s="425" t="s">
        <v>455</v>
      </c>
      <c r="B35" s="451"/>
      <c r="C35" s="452"/>
      <c r="D35" s="456" t="s">
        <v>456</v>
      </c>
      <c r="E35" s="447"/>
    </row>
    <row r="36" customFormat="false" ht="12.75" hidden="false" customHeight="false" outlineLevel="0" collapsed="false">
      <c r="A36" s="425" t="s">
        <v>457</v>
      </c>
      <c r="B36" s="451"/>
      <c r="C36" s="452"/>
      <c r="D36" s="457"/>
      <c r="E36" s="454"/>
    </row>
    <row r="37" customFormat="false" ht="13.5" hidden="false" customHeight="false" outlineLevel="0" collapsed="false">
      <c r="A37" s="421"/>
      <c r="B37" s="439"/>
      <c r="C37" s="416"/>
      <c r="D37" s="439"/>
      <c r="E37" s="416"/>
    </row>
    <row r="38" customFormat="false" ht="13.5" hidden="false" customHeight="false" outlineLevel="0" collapsed="false"/>
    <row r="39" customFormat="false" ht="12.75" hidden="false" customHeight="false" outlineLevel="0" collapsed="false">
      <c r="A39" s="458" t="s">
        <v>458</v>
      </c>
      <c r="B39" s="459"/>
      <c r="C39" s="460"/>
      <c r="D39" s="460"/>
      <c r="E39" s="461"/>
    </row>
    <row r="40" customFormat="false" ht="12.75" hidden="false" customHeight="false" outlineLevel="0" collapsed="false">
      <c r="A40" s="425"/>
      <c r="B40" s="436"/>
      <c r="C40" s="436"/>
      <c r="D40" s="436"/>
      <c r="E40" s="437"/>
    </row>
    <row r="41" customFormat="false" ht="12.75" hidden="false" customHeight="false" outlineLevel="0" collapsed="false">
      <c r="A41" s="462"/>
      <c r="B41" s="463"/>
      <c r="C41" s="463"/>
      <c r="D41" s="463"/>
      <c r="E41" s="452"/>
    </row>
    <row r="42" customFormat="false" ht="13.5" hidden="false" customHeight="false" outlineLevel="0" collapsed="false">
      <c r="A42" s="421"/>
      <c r="B42" s="439"/>
      <c r="C42" s="439"/>
      <c r="D42" s="439"/>
      <c r="E42" s="416"/>
    </row>
    <row r="43" customFormat="false" ht="13.5" hidden="false" customHeight="false" outlineLevel="0" collapsed="false"/>
    <row r="44" customFormat="false" ht="12.75" hidden="false" customHeight="false" outlineLevel="0" collapsed="false">
      <c r="A44" s="458" t="s">
        <v>459</v>
      </c>
      <c r="B44" s="464"/>
      <c r="C44" s="446"/>
      <c r="D44" s="446"/>
      <c r="E44" s="465" t="s">
        <v>460</v>
      </c>
    </row>
    <row r="45" customFormat="false" ht="12.75" hidden="false" customHeight="false" outlineLevel="0" collapsed="false">
      <c r="A45" s="425"/>
      <c r="B45" s="426"/>
      <c r="C45" s="436"/>
      <c r="D45" s="436"/>
      <c r="E45" s="466"/>
    </row>
    <row r="46" customFormat="false" ht="13.5" hidden="false" customHeight="false" outlineLevel="0" collapsed="false">
      <c r="A46" s="467" t="s">
        <v>461</v>
      </c>
      <c r="B46" s="468" t="s">
        <v>462</v>
      </c>
      <c r="C46" s="468"/>
      <c r="D46" s="468"/>
      <c r="E46" s="469"/>
    </row>
    <row r="47" customFormat="false" ht="13.5" hidden="false" customHeight="false" outlineLevel="0" collapsed="false">
      <c r="A47" s="421"/>
      <c r="B47" s="470" t="s">
        <v>463</v>
      </c>
      <c r="C47" s="470"/>
      <c r="D47" s="470"/>
      <c r="E47" s="415"/>
    </row>
    <row r="48" customFormat="false" ht="13.5" hidden="false" customHeight="false" outlineLevel="0" collapsed="false"/>
    <row r="49" customFormat="false" ht="12.75" hidden="false" customHeight="false" outlineLevel="0" collapsed="false">
      <c r="A49" s="458" t="s">
        <v>464</v>
      </c>
      <c r="B49" s="464"/>
      <c r="C49" s="471"/>
      <c r="D49" s="447"/>
      <c r="E49" s="465" t="s">
        <v>456</v>
      </c>
    </row>
    <row r="50" customFormat="false" ht="12.75" hidden="false" customHeight="false" outlineLevel="0" collapsed="false">
      <c r="A50" s="467" t="s">
        <v>465</v>
      </c>
      <c r="B50" s="472" t="s">
        <v>466</v>
      </c>
      <c r="C50" s="473"/>
      <c r="D50" s="474"/>
      <c r="E50" s="475"/>
    </row>
    <row r="51" customFormat="false" ht="13.5" hidden="false" customHeight="false" outlineLevel="0" collapsed="false">
      <c r="A51" s="421"/>
      <c r="B51" s="468" t="str">
        <f aca="false">B46</f>
        <v>Lucas Rezende Costa</v>
      </c>
      <c r="C51" s="468"/>
      <c r="D51" s="468"/>
      <c r="E51" s="476"/>
    </row>
    <row r="52" customFormat="false" ht="13.5" hidden="false" customHeight="false" outlineLevel="0" collapsed="false"/>
    <row r="53" customFormat="false" ht="12.75" hidden="false" customHeight="false" outlineLevel="0" collapsed="false">
      <c r="A53" s="458" t="s">
        <v>467</v>
      </c>
      <c r="B53" s="477"/>
      <c r="C53" s="465" t="s">
        <v>468</v>
      </c>
      <c r="D53" s="471" t="s">
        <v>469</v>
      </c>
      <c r="E53" s="447"/>
    </row>
    <row r="54" customFormat="false" ht="12.75" hidden="false" customHeight="false" outlineLevel="0" collapsed="false">
      <c r="A54" s="425"/>
      <c r="B54" s="437"/>
      <c r="C54" s="466"/>
      <c r="D54" s="448"/>
      <c r="E54" s="437"/>
    </row>
    <row r="55" customFormat="false" ht="12.75" hidden="false" customHeight="false" outlineLevel="0" collapsed="false">
      <c r="A55" s="478" t="s">
        <v>470</v>
      </c>
      <c r="B55" s="478"/>
      <c r="C55" s="466"/>
      <c r="D55" s="448"/>
      <c r="E55" s="437"/>
    </row>
    <row r="56" customFormat="false" ht="13.5" hidden="false" customHeight="false" outlineLevel="0" collapsed="false">
      <c r="A56" s="479" t="s">
        <v>471</v>
      </c>
      <c r="B56" s="479"/>
      <c r="C56" s="415"/>
      <c r="D56" s="439"/>
      <c r="E56" s="416"/>
    </row>
  </sheetData>
  <mergeCells count="15">
    <mergeCell ref="A1:E1"/>
    <mergeCell ref="A2:E2"/>
    <mergeCell ref="A4:E4"/>
    <mergeCell ref="A6:B9"/>
    <mergeCell ref="B11:E12"/>
    <mergeCell ref="B14:E15"/>
    <mergeCell ref="C17:E17"/>
    <mergeCell ref="D19:E19"/>
    <mergeCell ref="D21:E21"/>
    <mergeCell ref="D34:E34"/>
    <mergeCell ref="B46:D46"/>
    <mergeCell ref="B47:D47"/>
    <mergeCell ref="B51:D51"/>
    <mergeCell ref="A55:B55"/>
    <mergeCell ref="A56:B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0:46:00Z</dcterms:created>
  <dc:creator>WinXP</dc:creator>
  <dc:description/>
  <dc:language>en-US</dc:language>
  <cp:lastModifiedBy>cliente</cp:lastModifiedBy>
  <cp:lastPrinted>2018-02-05T12:42:41Z</cp:lastPrinted>
  <dcterms:modified xsi:type="dcterms:W3CDTF">2018-06-05T13:12:10Z</dcterms:modified>
  <cp:revision>0</cp:revision>
  <dc:subject/>
  <dc:title/>
</cp:coreProperties>
</file>